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LĐ" sheetId="1" state="visible" r:id="rId2"/>
    <sheet name="TKB Chiều" sheetId="2" state="visible" r:id="rId3"/>
    <sheet name="TKB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67">
  <si>
    <t xml:space="preserve">  PHÒNG GD&amp;ĐT  NÚI THÀNH</t>
  </si>
  <si>
    <t xml:space="preserve">CỘNG HÒA XÃ HỘI CHỦ NGHĨA VIỆT NAM</t>
  </si>
  <si>
    <t xml:space="preserve">TRƯỜNG THCS LÊ VĂN TÂM</t>
  </si>
  <si>
    <t xml:space="preserve">                  Độc lập - Tự do - Hạnh phúc</t>
  </si>
  <si>
    <t xml:space="preserve">PHÂN CÔNG LAO ĐỘNG HỌC KỲ I- NĂM HỌC 2022-2023</t>
  </si>
  <si>
    <t xml:space="preserve">TỔ TỰ NHIÊN,  TRƯỜNG THCS LÊ VĂN TÂM</t>
  </si>
  <si>
    <t xml:space="preserve">TT</t>
  </si>
  <si>
    <t xml:space="preserve">DẠY CHÍNH</t>
  </si>
  <si>
    <t xml:space="preserve">KIÊM NHIỆM</t>
  </si>
  <si>
    <t xml:space="preserve">BỒI DƯỠNG HSG</t>
  </si>
  <si>
    <t xml:space="preserve">TỔNG </t>
  </si>
  <si>
    <t xml:space="preserve">Phân công</t>
  </si>
  <si>
    <t xml:space="preserve">Số tiết</t>
  </si>
  <si>
    <t xml:space="preserve">CỘNG</t>
  </si>
  <si>
    <t xml:space="preserve">Toán 6,7,8,9</t>
  </si>
  <si>
    <t xml:space="preserve">CNh 7(2),8(2)</t>
  </si>
  <si>
    <t xml:space="preserve">Vật lý 8,9</t>
  </si>
  <si>
    <t xml:space="preserve">Tổ trưởng CM</t>
  </si>
  <si>
    <t xml:space="preserve">Hóa 8,9</t>
  </si>
  <si>
    <t xml:space="preserve">Tổ trưởng CĐ</t>
  </si>
  <si>
    <t xml:space="preserve">KHTN 6,7</t>
  </si>
  <si>
    <t xml:space="preserve">Tư vấn</t>
  </si>
  <si>
    <t xml:space="preserve">Công nghệ 6,8</t>
  </si>
  <si>
    <t xml:space="preserve">CTCĐ</t>
  </si>
  <si>
    <t xml:space="preserve">Tin học 6,7,8,9</t>
  </si>
  <si>
    <t xml:space="preserve">Phòng BM</t>
  </si>
  <si>
    <t xml:space="preserve">Sinh 8,9</t>
  </si>
  <si>
    <t xml:space="preserve">TTCĐ</t>
  </si>
  <si>
    <t xml:space="preserve">Thể dục 6,7,8,9</t>
  </si>
  <si>
    <t xml:space="preserve">PT CNTT</t>
  </si>
  <si>
    <t xml:space="preserve">HĐ Trải nghiệm</t>
  </si>
  <si>
    <t xml:space="preserve">Tổ phó CM</t>
  </si>
  <si>
    <t xml:space="preserve">GDNGLL</t>
  </si>
  <si>
    <t xml:space="preserve">Cộng</t>
  </si>
  <si>
    <t xml:space="preserve">HỌ VÀ TÊN</t>
  </si>
  <si>
    <t xml:space="preserve">MÔN</t>
  </si>
  <si>
    <t xml:space="preserve">TS</t>
  </si>
  <si>
    <t xml:space="preserve">PHÂN CÔNG</t>
  </si>
  <si>
    <t xml:space="preserve">Đ.TẠO</t>
  </si>
  <si>
    <t xml:space="preserve">TIẾT</t>
  </si>
  <si>
    <t xml:space="preserve">DẠY CHÍNH VÀ KIÊM NHIỆM</t>
  </si>
  <si>
    <t xml:space="preserve">BỒI DƯỠNG</t>
  </si>
  <si>
    <t xml:space="preserve">Chữ ký GV</t>
  </si>
  <si>
    <t xml:space="preserve">Lê Thị A Thắm</t>
  </si>
  <si>
    <t xml:space="preserve">Tin</t>
  </si>
  <si>
    <t xml:space="preserve">TIN 6,7 (4 tiết). TIN 8,9(8 tiết). Chủ nhiệm 7/2 (4 tiết). CNTT(1 tiết). PBM Tin (1 tiết); NC Tin 8 (1 tiết)</t>
  </si>
  <si>
    <t xml:space="preserve">Tin 8</t>
  </si>
  <si>
    <t xml:space="preserve">Bùi Bá</t>
  </si>
  <si>
    <t xml:space="preserve">Lý</t>
  </si>
  <si>
    <r>
      <rPr>
        <sz val="10"/>
        <color rgb="FF000000"/>
        <rFont val="Times New Roman"/>
        <family val="1"/>
      </rPr>
      <t xml:space="preserve">CN 6(2 tiết), TTCM (3 tiết), PBM lý (2 tiết), CNTT (1 tiết). NGLLK9 (1 tiết); </t>
    </r>
    <r>
      <rPr>
        <sz val="10"/>
        <color rgb="FFFF0000"/>
        <rFont val="Times New Roman"/>
        <family val="1"/>
      </rPr>
      <t xml:space="preserve">HĐTN K6 (2 tiết)</t>
    </r>
  </si>
  <si>
    <t xml:space="preserve">Lý 8 </t>
  </si>
  <si>
    <t xml:space="preserve">Nguyễn Thị Ánh</t>
  </si>
  <si>
    <t xml:space="preserve">Toán -Tin</t>
  </si>
  <si>
    <r>
      <rPr>
        <sz val="10"/>
        <rFont val="Times New Roman"/>
        <family val="1"/>
      </rPr>
      <t xml:space="preserve">Toán 6,9 (14 tiết). TPCM (1 tiết); </t>
    </r>
    <r>
      <rPr>
        <sz val="10"/>
        <color rgb="FFFF0000"/>
        <rFont val="Times New Roman"/>
        <family val="1"/>
      </rPr>
      <t xml:space="preserve">Chủ nhiệm 9/1 (4 tiết)</t>
    </r>
  </si>
  <si>
    <t xml:space="preserve">Toán 8, Toán 6</t>
  </si>
  <si>
    <t xml:space="preserve">Học Kỳ 1: Đ/c Hạnh Toán 8; Học kỳ 2: Đ/c Ánh toán 8</t>
  </si>
  <si>
    <t xml:space="preserve">Huỳnh Thị Hạnh</t>
  </si>
  <si>
    <t xml:space="preserve">Toán- Tin</t>
  </si>
  <si>
    <r>
      <rPr>
        <sz val="10"/>
        <rFont val="Times New Roman"/>
        <family val="1"/>
      </rPr>
      <t xml:space="preserve">Toán 7,8 (16 tiết), TTCĐ (1 tiết); </t>
    </r>
    <r>
      <rPr>
        <sz val="10"/>
        <color rgb="FFFF0000"/>
        <rFont val="Times New Roman"/>
        <family val="1"/>
      </rPr>
      <t xml:space="preserve">Toán 6 (2 tiết)</t>
    </r>
  </si>
  <si>
    <t xml:space="preserve">Toán 8, Toán 7</t>
  </si>
  <si>
    <t xml:space="preserve">Nguyễn Thị Kiều</t>
  </si>
  <si>
    <r>
      <rPr>
        <sz val="10"/>
        <rFont val="Times New Roman"/>
        <family val="1"/>
      </rPr>
      <t xml:space="preserve">Lý 6,7,8(7 tiết), CN 8(3 tiết), Lý 9 (4 tiết)  PBM lý (1 tiết), </t>
    </r>
    <r>
      <rPr>
        <sz val="10"/>
        <color rgb="FFFF0000"/>
        <rFont val="Times New Roman"/>
        <family val="1"/>
      </rPr>
      <t xml:space="preserve">Chủ nhiệm 6/2</t>
    </r>
    <r>
      <rPr>
        <sz val="10"/>
        <rFont val="Times New Roman"/>
        <family val="1"/>
      </rPr>
      <t xml:space="preserve"> (4 tiết). </t>
    </r>
  </si>
  <si>
    <t xml:space="preserve">Châu Quang Vũ</t>
  </si>
  <si>
    <t xml:space="preserve">Thể dục</t>
  </si>
  <si>
    <t xml:space="preserve">TD 6,7,8,9 (16 tiết) CTCĐ (3 tiết)</t>
  </si>
  <si>
    <t xml:space="preserve">TDTT</t>
  </si>
  <si>
    <t xml:space="preserve">Đỗ Hồng Bảo Thiên</t>
  </si>
  <si>
    <t xml:space="preserve">Hóa</t>
  </si>
  <si>
    <r>
      <rPr>
        <sz val="10"/>
        <rFont val="Times New Roman"/>
        <family val="1"/>
      </rPr>
      <t xml:space="preserve">Hóa 6,7 (4 tiết). Hóa 8,9(8 tiết). PBM Hóa (3 tiết), </t>
    </r>
    <r>
      <rPr>
        <sz val="10"/>
        <color rgb="FFFF0000"/>
        <rFont val="Times New Roman"/>
        <family val="1"/>
      </rPr>
      <t xml:space="preserve">Chủ nhiệm 8/2 (4 tiết)</t>
    </r>
  </si>
  <si>
    <t xml:space="preserve">Hóa 8</t>
  </si>
  <si>
    <t xml:space="preserve">Nguyễn Thị Thủy</t>
  </si>
  <si>
    <t xml:space="preserve">Sinh</t>
  </si>
  <si>
    <r>
      <rPr>
        <sz val="10"/>
        <rFont val="Times New Roman"/>
        <family val="1"/>
      </rPr>
      <t xml:space="preserve">Sinh 6,7,8,9 (15 tiết). PBM Sinh (3 tiết); </t>
    </r>
    <r>
      <rPr>
        <sz val="10"/>
        <color rgb="FFFF0000"/>
        <rFont val="Times New Roman"/>
        <family val="1"/>
      </rPr>
      <t xml:space="preserve">NC sinh 8 (1 tiết)</t>
    </r>
  </si>
  <si>
    <t xml:space="preserve">Sinh 8</t>
  </si>
  <si>
    <t xml:space="preserve">Trần Minh Tú</t>
  </si>
  <si>
    <t xml:space="preserve"> 4 BD hóa 8</t>
  </si>
  <si>
    <t xml:space="preserve">                                                       Tam Mỹ Tây, ngày    tháng 8 năm 2022</t>
  </si>
  <si>
    <t xml:space="preserve">TỔ TRƯỞNG CÔNG ĐOÀN</t>
  </si>
  <si>
    <t xml:space="preserve">                                                                       T. T.CHUYÊN MÔN</t>
  </si>
  <si>
    <t xml:space="preserve">TỔ XÃ HỘI,   TRƯỜNG THCS LÊ VĂN TÂM</t>
  </si>
  <si>
    <t xml:space="preserve"> </t>
  </si>
  <si>
    <t xml:space="preserve">Văn 6,7,8,9</t>
  </si>
  <si>
    <t xml:space="preserve">CNh 6(2),9(2)</t>
  </si>
  <si>
    <t xml:space="preserve">Tiếng Anh 6,7,8,9</t>
  </si>
  <si>
    <t xml:space="preserve">GDCD 6,7,8,9</t>
  </si>
  <si>
    <t xml:space="preserve">Lịch sử 6, 7,8,9</t>
  </si>
  <si>
    <t xml:space="preserve">BCH CĐ</t>
  </si>
  <si>
    <t xml:space="preserve">Địa lý 6,7,8,9</t>
  </si>
  <si>
    <t xml:space="preserve">TTND</t>
  </si>
  <si>
    <t xml:space="preserve">Âm nhạc 6,7,8,9</t>
  </si>
  <si>
    <t xml:space="preserve">TKHĐ</t>
  </si>
  <si>
    <t xml:space="preserve">Mỹ thuật 6,7,8</t>
  </si>
  <si>
    <t xml:space="preserve">VN-TT</t>
  </si>
  <si>
    <t xml:space="preserve">Công nghệ 7,9</t>
  </si>
  <si>
    <t xml:space="preserve">TPT</t>
  </si>
  <si>
    <t xml:space="preserve">GDĐP</t>
  </si>
  <si>
    <t xml:space="preserve">Trải nghiệm</t>
  </si>
  <si>
    <t xml:space="preserve">TVHS</t>
  </si>
  <si>
    <t xml:space="preserve">GDNGLL </t>
  </si>
  <si>
    <t xml:space="preserve">CLB Tiếng Anh</t>
  </si>
  <si>
    <t xml:space="preserve">TCNC </t>
  </si>
  <si>
    <t xml:space="preserve">Nguyễn Thị Kim Loan</t>
  </si>
  <si>
    <t xml:space="preserve">Anh</t>
  </si>
  <si>
    <t xml:space="preserve">Tiếng Anh K7, 8 (12 tiểt); CN 8/1 (4 tiết);  Câu lạc bộ Tiếng Anh (3 tiết)</t>
  </si>
  <si>
    <t xml:space="preserve">Anh 7, OTE</t>
  </si>
  <si>
    <t xml:space="preserve">Võ Thị Yên</t>
  </si>
  <si>
    <t xml:space="preserve">Tiếng Anh K 6,9 (10 tiết); ;TPCM (1 tiết) TTCĐ (1 tiết); NGLL K8 (1 tiết); Con mọn (3 tiết); Chủ nhiệm 9/2 (4 tiết)</t>
  </si>
  <si>
    <t xml:space="preserve">Anh 6,8.</t>
  </si>
  <si>
    <t xml:space="preserve">Trần Thị Tuyết</t>
  </si>
  <si>
    <t xml:space="preserve">Ngữ văn</t>
  </si>
  <si>
    <r>
      <rPr>
        <sz val="10"/>
        <rFont val="Times New Roman"/>
        <family val="1"/>
      </rPr>
      <t xml:space="preserve">Văn K7, 8 (16 tiết), TKHĐ (2 tiết). NC Văn 8 (1 tiết);</t>
    </r>
    <r>
      <rPr>
        <sz val="10"/>
        <color rgb="FFFF0000"/>
        <rFont val="Times New Roman"/>
        <family val="1"/>
      </rPr>
      <t xml:space="preserve"> NC Văn 8 (1 tiết)</t>
    </r>
  </si>
  <si>
    <t xml:space="preserve">Văn 7,8; VH-HV</t>
  </si>
  <si>
    <t xml:space="preserve">Học Kỳ 1: Đ/c Thuỷ văn 8; Học kỳ 2: Đ/c Tuyết Văn 8</t>
  </si>
  <si>
    <t xml:space="preserve">Nguyễn Thị Thanh Thủy</t>
  </si>
  <si>
    <r>
      <rPr>
        <sz val="10"/>
        <rFont val="Times New Roman"/>
        <family val="1"/>
      </rPr>
      <t xml:space="preserve">Văn K9 (10 tiết) TTCM (03 tiết) PCTCĐ (3 tiết) Công dân 7 (2 tiết) </t>
    </r>
    <r>
      <rPr>
        <sz val="10"/>
        <color rgb="FFFF0000"/>
        <rFont val="Times New Roman"/>
        <family val="1"/>
      </rPr>
      <t xml:space="preserve">NC Văn 7 (01 tiết)</t>
    </r>
  </si>
  <si>
    <t xml:space="preserve">Học Kỳ 1: Đ/c Tuyết văn 7; Học kỳ 2: Đ/c Thuỷ Văn 7</t>
  </si>
  <si>
    <t xml:space="preserve">Nguyễn Minh Kiểm</t>
  </si>
  <si>
    <t xml:space="preserve">Văn K6 (8 tiết); Công dân 6 (2 tiết); Công dân 9 (2 tiết); GDĐP 6 (2 tiết); TBTT (2 tiết); CLB TDTT (2 tiết)</t>
  </si>
  <si>
    <t xml:space="preserve">Văn 6; HV - VH</t>
  </si>
  <si>
    <t xml:space="preserve">Ngô Thị Kim Hạnh</t>
  </si>
  <si>
    <t xml:space="preserve">Lịch sử</t>
  </si>
  <si>
    <r>
      <rPr>
        <sz val="10"/>
        <rFont val="Times New Roman"/>
        <family val="1"/>
      </rPr>
      <t xml:space="preserve">Sử K6,7,8,9 (12 tiết); CN 6/1 (04 tiết);</t>
    </r>
    <r>
      <rPr>
        <sz val="10"/>
        <color rgb="FFFF0000"/>
        <rFont val="Times New Roman"/>
        <family val="1"/>
      </rPr>
      <t xml:space="preserve"> GDĐP 7 (2 tiết);NC Sử 8 (1 tiết)</t>
    </r>
  </si>
  <si>
    <t xml:space="preserve">Sử 8</t>
  </si>
  <si>
    <t xml:space="preserve">Lê Thị Mỹ Nương</t>
  </si>
  <si>
    <t xml:space="preserve">Địa Lí</t>
  </si>
  <si>
    <t xml:space="preserve">Địa K6,7,8,9 (12 tiết);  Công nghệ 9 (2 tiết);  GDCD 8 (2 tiết); NGLL 8 (1 tiết) NC Địa 8 (2 tiết)</t>
  </si>
  <si>
    <t xml:space="preserve">Địa 8</t>
  </si>
  <si>
    <t xml:space="preserve">Trần Thị Thương</t>
  </si>
  <si>
    <t xml:space="preserve">Mĩ Thuật</t>
  </si>
  <si>
    <t xml:space="preserve">Mỹ thuật 6,7,8 (6 tiết); CN 7/1 (4 tiết);Trải nghiệm K7 (2 tiết); TVHS (4tiết); Công nghệ K7 (2 tiết), </t>
  </si>
  <si>
    <t xml:space="preserve">Nguyễn Thị Ngọc Yến</t>
  </si>
  <si>
    <t xml:space="preserve">Âm nhạc</t>
  </si>
  <si>
    <t xml:space="preserve">TPT (9,5 tiết); Nhạc K6,7,8,9 (8 tiết)</t>
  </si>
  <si>
    <t xml:space="preserve">Nguyễn Văn Tuấn</t>
  </si>
  <si>
    <t xml:space="preserve">PĐ anh 6 (2)</t>
  </si>
  <si>
    <t xml:space="preserve">HÃY ĐỌC KỸ TRƯỚC KHI TỔ CHỨC PHÂN CÔNG !</t>
  </si>
  <si>
    <t xml:space="preserve">QUAN ĐIỂM CHỈ ĐẠO CỦA BGH VỀ CÔNG TÁC PHÂN CÔNG LAO ĐỘNG</t>
  </si>
  <si>
    <t xml:space="preserve">1. Bàn bạc công khai, dân chủ đảm bảo tính khoa học và công bằng trong tổ, trường;</t>
  </si>
  <si>
    <t xml:space="preserve">2. Lấy quyền lợi của học sinh, chất lượng GD của nhà trường làm ưu tiên hàng đầu, sau đó đến TCM và </t>
  </si>
  <si>
    <t xml:space="preserve">xét đến năng lực, hoàn cảnh của từng GV một cách thấu tình, đạt lý;</t>
  </si>
  <si>
    <t xml:space="preserve">3. Chú ý đến giáo viên chưa có mặt tại trường, không để họ thiệt thòi;</t>
  </si>
  <si>
    <t xml:space="preserve">4. Khuyến khích phân công GV dạy trái khối lớp đã dạy năm trước, GV chủ nhiệm 9 có kinh nghiệm </t>
  </si>
  <si>
    <t xml:space="preserve">5. Kiên quyết chống chủ nghĩa cá nhân, cục bộ - lợi ích nhóm, phê phán thái độ lánh nặng, tìm nhẹ;</t>
  </si>
  <si>
    <t xml:space="preserve">6. Không để hiện tượng " Bằng mặt mà không bằng lòng" xảy ra, mọi sự khi phân công phải được đa số</t>
  </si>
  <si>
    <t xml:space="preserve">tổ viên đồng tình, chấp hành một cách tự giác.</t>
  </si>
  <si>
    <t xml:space="preserve">7. Các tổ trưởng dự tính phân công một cách khoa học trước khi đưa ra tổ phân tích bàn bạc, thống nhất</t>
  </si>
  <si>
    <t xml:space="preserve">8. Tổ nào không thực hiện được theo yêu cầu trên thì tổ trưởng chịu trách nhiệm trước nhà trường và mời </t>
  </si>
  <si>
    <t xml:space="preserve">BGH đứng điểm tham dự hoặc giao về BGH tổ chức phân công. </t>
  </si>
  <si>
    <t xml:space="preserve">9. Các tổ trưởng nộp bảng công cho P. HT vào cuối ngày 15/8 với đầy đủ chữ ký của GV;</t>
  </si>
  <si>
    <t xml:space="preserve">10. PHT tổng hợp và HT duyệt, ra Quyết định phân công trước 20/8/2022 để kịp chia TKB</t>
  </si>
  <si>
    <t xml:space="preserve">11. GV phân công chưa đủ số tiết tiêu chuẩn, BGH sẽ bố trí dạy phụ đạo hoặc TCNC thích hợp.
Các tổ Phân công bồi dưỡng HSG cho khối 8,9; Số tiết/môn đúng kế hoạch đã duyệt.</t>
  </si>
  <si>
    <r>
      <rPr>
        <sz val="13"/>
        <rFont val="Times New Roman"/>
        <family val="1"/>
      </rPr>
      <t xml:space="preserve"> PHÒNG GD&amp;ĐT NÚI THÀNH                 </t>
    </r>
    <r>
      <rPr>
        <b val="true"/>
        <sz val="13"/>
        <rFont val="Times New Roman"/>
        <family val="1"/>
      </rPr>
      <t xml:space="preserve">CỘNG HOÀ XÃ HỘI CHỦ NGHĨA VIỆT NAM</t>
    </r>
  </si>
  <si>
    <t xml:space="preserve">TRƯỜNG THCS LÊ VĂN TÂM                               Độc lập - Tự do - Hạnh phúc</t>
  </si>
  <si>
    <t xml:space="preserve">THỜI KHOÁ BIỂU THỂ DỤC, TIN, TRẢI NGHIỆM </t>
  </si>
  <si>
    <t xml:space="preserve">(Áp dụng từ ngày 01/11/2022)</t>
  </si>
  <si>
    <t xml:space="preserve">LỚP</t>
  </si>
  <si>
    <t xml:space="preserve">Tiết</t>
  </si>
  <si>
    <t xml:space="preserve">6/1</t>
  </si>
  <si>
    <t xml:space="preserve">6/2</t>
  </si>
  <si>
    <t xml:space="preserve">9/1</t>
  </si>
  <si>
    <t xml:space="preserve">9/2</t>
  </si>
  <si>
    <t xml:space="preserve">7/1</t>
  </si>
  <si>
    <t xml:space="preserve">7/2</t>
  </si>
  <si>
    <t xml:space="preserve">8/1</t>
  </si>
  <si>
    <t xml:space="preserve">8/2</t>
  </si>
  <si>
    <t xml:space="preserve">Chiều Thứ 2</t>
  </si>
  <si>
    <t xml:space="preserve">BD HSG7</t>
  </si>
  <si>
    <t xml:space="preserve">Thứ 2</t>
  </si>
  <si>
    <t xml:space="preserve">Chiều Thứ 3</t>
  </si>
  <si>
    <t xml:space="preserve">Trải nghiệm (Thương)</t>
  </si>
  <si>
    <t xml:space="preserve">BD HSG8</t>
  </si>
  <si>
    <t xml:space="preserve">Thứ 3</t>
  </si>
  <si>
    <t xml:space="preserve">Chiều Thứ 4</t>
  </si>
  <si>
    <t xml:space="preserve">Tin (Thắm)</t>
  </si>
  <si>
    <t xml:space="preserve">Thứ 4</t>
  </si>
  <si>
    <t xml:space="preserve">Chiều
Thứ 5</t>
  </si>
  <si>
    <t xml:space="preserve">BD HSG6</t>
  </si>
  <si>
    <t xml:space="preserve">Thứ 5</t>
  </si>
  <si>
    <t xml:space="preserve">Chiều Thứ 6</t>
  </si>
  <si>
    <t xml:space="preserve">Thứ 6</t>
  </si>
  <si>
    <t xml:space="preserve">C.Nghệ(Kiều)</t>
  </si>
  <si>
    <t xml:space="preserve">Âm nhạc(Yến)</t>
  </si>
  <si>
    <t xml:space="preserve">Chiều Thứ 7</t>
  </si>
  <si>
    <t xml:space="preserve">Trải nghiệm (Bá)</t>
  </si>
  <si>
    <t xml:space="preserve">Thứ 7</t>
  </si>
  <si>
    <t xml:space="preserve">Công Nghệ (Bá)</t>
  </si>
  <si>
    <t xml:space="preserve">KT. HIỆU TRƯỞNG</t>
  </si>
  <si>
    <t xml:space="preserve">Lưu ý: Thời gian vào lớp  tiết 1 lúc 13. 30 phút, Giữa tiết tiết 2 và 3 nghỉ giải lao 15 phút.</t>
  </si>
  <si>
    <t xml:space="preserve">PHÓ HIỆU TRƯỞNG</t>
  </si>
  <si>
    <t xml:space="preserve">Môn trải nghiệm 7 dạy 02 tiết/lớp/tuần. (Dạy liên tục nếu còn chương trình HK 1)</t>
  </si>
  <si>
    <r>
      <rPr>
        <sz val="13"/>
        <rFont val="Times New Roman"/>
        <family val="1"/>
      </rPr>
      <t xml:space="preserve"> PHÒNG GD&amp;ĐT NÚI THÀNH                                                                                        </t>
    </r>
    <r>
      <rPr>
        <b val="true"/>
        <sz val="13"/>
        <rFont val="Times New Roman"/>
        <family val="1"/>
      </rPr>
      <t xml:space="preserve">CỘNG HOÀ XÃ HỘI CHỦ NGHĨA VIỆT NAM</t>
    </r>
  </si>
  <si>
    <t xml:space="preserve">          Độc lập - Tự do - Hạnh phúc</t>
  </si>
  <si>
    <t xml:space="preserve">TRƯỜNG THCS LÊ VĂN TÂM                                                                                                  Độc lập - Tự do - Hạnh phúc</t>
  </si>
  <si>
    <t xml:space="preserve">THỜI KHOÁ BIỂU TC NÂNG CAO VÀ BỒI DƯỠNG HSG 9</t>
  </si>
  <si>
    <t xml:space="preserve"> THỜI KHOÁ BIỂU (CHÍNH KHÓA)</t>
  </si>
  <si>
    <r>
      <rPr>
        <b val="true"/>
        <sz val="12"/>
        <rFont val="Times New Roman"/>
        <family val="1"/>
      </rPr>
      <t xml:space="preserve"> TRƯỜNG THCS LÊ VĂN TÂM</t>
    </r>
    <r>
      <rPr>
        <sz val="12"/>
        <rFont val="Times New Roman"/>
        <family val="1"/>
      </rPr>
      <t xml:space="preserve">-</t>
    </r>
    <r>
      <rPr>
        <b val="true"/>
        <sz val="12"/>
        <rFont val="Times New Roman"/>
        <family val="1"/>
      </rPr>
      <t xml:space="preserve">HỌC KỲ 1 NĂM HỌC 2015-2016</t>
    </r>
  </si>
  <si>
    <t xml:space="preserve">(Áp dụng từ ngày 07 tháng 11 năm 2022</t>
  </si>
  <si>
    <t xml:space="preserve">THỨ</t>
  </si>
  <si>
    <t xml:space="preserve">PHÒNG 1( trệt)</t>
  </si>
  <si>
    <t xml:space="preserve">PHÒNG 2(Lầu)</t>
  </si>
  <si>
    <t xml:space="preserve">PHÒNG P.HT</t>
  </si>
  <si>
    <t xml:space="preserve">SÁNG</t>
  </si>
  <si>
    <t xml:space="preserve">CHIỀU</t>
  </si>
  <si>
    <t xml:space="preserve">Chào cờ</t>
  </si>
  <si>
    <t xml:space="preserve">x</t>
  </si>
  <si>
    <t xml:space="preserve">NCH9(Huân)</t>
  </si>
  <si>
    <t xml:space="preserve">Sinh(Thủy)</t>
  </si>
  <si>
    <t xml:space="preserve">Toán(Ánh)</t>
  </si>
  <si>
    <t xml:space="preserve">Địa(Nương)</t>
  </si>
  <si>
    <t xml:space="preserve">C Nghệ(Thương)</t>
  </si>
  <si>
    <t xml:space="preserve">Sử (K. Hạnh)</t>
  </si>
  <si>
    <t xml:space="preserve">Anh(Yên)</t>
  </si>
  <si>
    <t xml:space="preserve">Văn(Kiểm)</t>
  </si>
  <si>
    <t xml:space="preserve">NCT7(Hạnh)</t>
  </si>
  <si>
    <t xml:space="preserve">Vật lý( Kiều)</t>
  </si>
  <si>
    <t xml:space="preserve">Anh(Loan)</t>
  </si>
  <si>
    <t xml:space="preserve">M.Thuật(Thương)</t>
  </si>
  <si>
    <t xml:space="preserve">Hóa(Thiên)</t>
  </si>
  <si>
    <t xml:space="preserve">GDCD(Kiểm)</t>
  </si>
  <si>
    <t xml:space="preserve">Tin(Thắm)</t>
  </si>
  <si>
    <t xml:space="preserve">Văn(Thủy)</t>
  </si>
  <si>
    <t xml:space="preserve">GDCD(Thủy)</t>
  </si>
  <si>
    <t xml:space="preserve">Toán(Hạnh)</t>
  </si>
  <si>
    <t xml:space="preserve">Văn(Tuyết)</t>
  </si>
  <si>
    <t xml:space="preserve">GDCD(Cường)</t>
  </si>
  <si>
    <t xml:space="preserve">GDCD(Nương)</t>
  </si>
  <si>
    <t xml:space="preserve">Sinh(Dung)</t>
  </si>
  <si>
    <t xml:space="preserve">GDĐP ( Kiểm)</t>
  </si>
  <si>
    <t xml:space="preserve">C nghệ(Nương)</t>
  </si>
  <si>
    <t xml:space="preserve">NCS8(Nghĩa)</t>
  </si>
  <si>
    <t xml:space="preserve">Vật lý(Bá)</t>
  </si>
  <si>
    <t xml:space="preserve">Công nghệ ( Bá)</t>
  </si>
  <si>
    <t xml:space="preserve">NCT9(Minh)</t>
  </si>
  <si>
    <t xml:space="preserve">PHÒNG 2</t>
  </si>
  <si>
    <t xml:space="preserve">PHÒNG 3</t>
  </si>
  <si>
    <t xml:space="preserve">PHÒNG 4</t>
  </si>
  <si>
    <t xml:space="preserve">PHÒNG 6</t>
  </si>
  <si>
    <t xml:space="preserve">PHÒNG 7</t>
  </si>
  <si>
    <t xml:space="preserve">PHÒNG 8</t>
  </si>
  <si>
    <t xml:space="preserve">PH P.HT</t>
  </si>
  <si>
    <t xml:space="preserve">NCT6(Ánh)</t>
  </si>
  <si>
    <t xml:space="preserve">C.Nhiệm(K.Hạnh)</t>
  </si>
  <si>
    <t xml:space="preserve">C.nhiệm(Kiều)</t>
  </si>
  <si>
    <t xml:space="preserve">C.Nhiệm(Thương)</t>
  </si>
  <si>
    <t xml:space="preserve">C. nhiệm(Thắm)</t>
  </si>
  <si>
    <t xml:space="preserve">C.Nhiệm( Loan)</t>
  </si>
  <si>
    <t xml:space="preserve">C.nhiệm(Thiên)</t>
  </si>
  <si>
    <t xml:space="preserve">C.Nhiệm(Ánh)</t>
  </si>
  <si>
    <t xml:space="preserve">C.nhiệm(Yên)</t>
  </si>
  <si>
    <t xml:space="preserve">NCL6(Lâm)</t>
  </si>
  <si>
    <t xml:space="preserve">NCH8(Triều)</t>
  </si>
  <si>
    <t xml:space="preserve">NCT8(Ánh)</t>
  </si>
  <si>
    <t xml:space="preserve">NCL9(Xuân)</t>
  </si>
  <si>
    <t xml:space="preserve">NCA6(Hiểu)</t>
  </si>
  <si>
    <t xml:space="preserve">NCV7(Quý)</t>
  </si>
  <si>
    <t xml:space="preserve">BDTin9(H)</t>
  </si>
  <si>
    <t xml:space="preserve">C Nghệ(Yên)</t>
  </si>
  <si>
    <t xml:space="preserve">BDTin 9(H)</t>
  </si>
  <si>
    <t xml:space="preserve">GDNGLL 8.9  tiết 2,3 của tuần thứ 3/tháng</t>
  </si>
  <si>
    <t xml:space="preserve">NCMT(Thương)</t>
  </si>
  <si>
    <t xml:space="preserve">Sinh(Kiều)</t>
  </si>
  <si>
    <t xml:space="preserve">Trực Tư vấn : Tiết 4,5 Thứ 2: Cô Thương; Tiết 1,2 thứ 4: Cô Thương</t>
  </si>
  <si>
    <t xml:space="preserve">Phụ trách phòng bộ môn Hóa học: Thầy Thiên</t>
  </si>
  <si>
    <t xml:space="preserve">Phụ trách phòng bộ môn Vật Lý: Thầy Bá, Cô Kiều</t>
  </si>
  <si>
    <t xml:space="preserve">Phụ trách phòng bộ môn Sinh: Cô Thủy</t>
  </si>
  <si>
    <t xml:space="preserve">Phụ trách phòng Tin: Cô Thắm</t>
  </si>
  <si>
    <t xml:space="preserve">    Trần Minh T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2</xdr:row>
      <xdr:rowOff>0</xdr:rowOff>
    </xdr:from>
    <xdr:to>
      <xdr:col>2</xdr:col>
      <xdr:colOff>70560</xdr:colOff>
      <xdr:row>2</xdr:row>
      <xdr:rowOff>0</xdr:rowOff>
    </xdr:to>
    <xdr:sp>
      <xdr:nvSpPr>
        <xdr:cNvPr id="0" name="Line 1"/>
        <xdr:cNvSpPr/>
      </xdr:nvSpPr>
      <xdr:spPr>
        <a:xfrm>
          <a:off x="381960" y="399960"/>
          <a:ext cx="14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2</xdr:row>
      <xdr:rowOff>38520</xdr:rowOff>
    </xdr:from>
    <xdr:to>
      <xdr:col>5</xdr:col>
      <xdr:colOff>2601720</xdr:colOff>
      <xdr:row>2</xdr:row>
      <xdr:rowOff>38520</xdr:rowOff>
    </xdr:to>
    <xdr:sp>
      <xdr:nvSpPr>
        <xdr:cNvPr id="1" name="Line 2"/>
        <xdr:cNvSpPr/>
      </xdr:nvSpPr>
      <xdr:spPr>
        <a:xfrm>
          <a:off x="4596840" y="438480"/>
          <a:ext cx="18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39</xdr:row>
      <xdr:rowOff>18720</xdr:rowOff>
    </xdr:from>
    <xdr:to>
      <xdr:col>1</xdr:col>
      <xdr:colOff>1218960</xdr:colOff>
      <xdr:row>39</xdr:row>
      <xdr:rowOff>18720</xdr:rowOff>
    </xdr:to>
    <xdr:sp>
      <xdr:nvSpPr>
        <xdr:cNvPr id="2" name="Line 13"/>
        <xdr:cNvSpPr/>
      </xdr:nvSpPr>
      <xdr:spPr>
        <a:xfrm>
          <a:off x="613440" y="8223480"/>
          <a:ext cx="8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3840</xdr:colOff>
      <xdr:row>38</xdr:row>
      <xdr:rowOff>0</xdr:rowOff>
    </xdr:from>
    <xdr:to>
      <xdr:col>5</xdr:col>
      <xdr:colOff>2804040</xdr:colOff>
      <xdr:row>38</xdr:row>
      <xdr:rowOff>0</xdr:rowOff>
    </xdr:to>
    <xdr:sp>
      <xdr:nvSpPr>
        <xdr:cNvPr id="3" name="Line 14"/>
        <xdr:cNvSpPr/>
      </xdr:nvSpPr>
      <xdr:spPr>
        <a:xfrm>
          <a:off x="4676040" y="8004960"/>
          <a:ext cx="19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1</xdr:row>
      <xdr:rowOff>190800</xdr:rowOff>
    </xdr:from>
    <xdr:to>
      <xdr:col>10</xdr:col>
      <xdr:colOff>273240</xdr:colOff>
      <xdr:row>1</xdr:row>
      <xdr:rowOff>199800</xdr:rowOff>
    </xdr:to>
    <xdr:sp>
      <xdr:nvSpPr>
        <xdr:cNvPr id="4" name="Straight Connector 3"/>
        <xdr:cNvSpPr/>
      </xdr:nvSpPr>
      <xdr:spPr>
        <a:xfrm>
          <a:off x="703800" y="400320"/>
          <a:ext cx="61524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190800</xdr:rowOff>
    </xdr:from>
    <xdr:to>
      <xdr:col>13</xdr:col>
      <xdr:colOff>745200</xdr:colOff>
      <xdr:row>1</xdr:row>
      <xdr:rowOff>209520</xdr:rowOff>
    </xdr:to>
    <xdr:sp>
      <xdr:nvSpPr>
        <xdr:cNvPr id="5" name="Straight Connector 4"/>
        <xdr:cNvSpPr/>
      </xdr:nvSpPr>
      <xdr:spPr>
        <a:xfrm flipV="1">
          <a:off x="3228840" y="400320"/>
          <a:ext cx="151992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42"/>
    <col collapsed="false" customWidth="true" hidden="false" outlineLevel="0" max="3" min="3" style="1" width="5.85"/>
    <col collapsed="false" customWidth="true" hidden="false" outlineLevel="0" max="4" min="4" style="1" width="16.56"/>
    <col collapsed="false" customWidth="true" hidden="false" outlineLevel="0" max="5" min="5" style="1" width="6.85"/>
    <col collapsed="false" customWidth="true" hidden="false" outlineLevel="0" max="6" min="6" style="1" width="63.85"/>
    <col collapsed="false" customWidth="true" hidden="false" outlineLevel="0" max="7" min="7" style="1" width="13.4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/>
      <c r="H1" s="5"/>
    </row>
    <row r="2" customFormat="false" ht="15.75" hidden="false" customHeight="false" outlineLevel="0" collapsed="false">
      <c r="A2" s="3" t="s">
        <v>2</v>
      </c>
      <c r="B2" s="2"/>
      <c r="C2" s="2"/>
      <c r="D2" s="2"/>
      <c r="E2" s="2"/>
      <c r="F2" s="3" t="s">
        <v>3</v>
      </c>
      <c r="G2" s="3"/>
      <c r="H2" s="5"/>
    </row>
    <row r="3" customFormat="false" ht="15.75" hidden="false" customHeight="false" outlineLevel="0" collapsed="false">
      <c r="A3" s="3"/>
      <c r="B3" s="2"/>
      <c r="C3" s="2"/>
      <c r="D3" s="2"/>
      <c r="E3" s="2"/>
      <c r="F3" s="3"/>
      <c r="G3" s="3"/>
      <c r="H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H4" s="5"/>
    </row>
    <row r="5" customFormat="false" ht="15.75" hidden="false" customHeight="false" outlineLevel="0" collapsed="false">
      <c r="A5" s="3"/>
      <c r="B5" s="6" t="s">
        <v>5</v>
      </c>
      <c r="C5" s="6"/>
      <c r="D5" s="6"/>
      <c r="E5" s="6"/>
      <c r="F5" s="6"/>
      <c r="H5" s="5"/>
    </row>
    <row r="6" customFormat="false" ht="6.75" hidden="false" customHeight="true" outlineLevel="0" collapsed="false">
      <c r="D6" s="7"/>
      <c r="H6" s="8"/>
    </row>
    <row r="7" customFormat="false" ht="15.75" hidden="false" customHeight="fals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1" t="s">
        <v>10</v>
      </c>
    </row>
    <row r="8" customFormat="false" ht="15.95" hidden="false" customHeight="true" outlineLevel="0" collapsed="false">
      <c r="A8" s="10"/>
      <c r="B8" s="10" t="s">
        <v>11</v>
      </c>
      <c r="C8" s="10" t="s">
        <v>12</v>
      </c>
      <c r="D8" s="10" t="s">
        <v>11</v>
      </c>
      <c r="E8" s="10" t="s">
        <v>12</v>
      </c>
      <c r="F8" s="10" t="s">
        <v>11</v>
      </c>
      <c r="G8" s="10" t="s">
        <v>12</v>
      </c>
      <c r="H8" s="12" t="s">
        <v>13</v>
      </c>
    </row>
    <row r="9" customFormat="false" ht="15.95" hidden="false" customHeight="true" outlineLevel="0" collapsed="false">
      <c r="A9" s="13" t="n">
        <v>1</v>
      </c>
      <c r="B9" s="14" t="s">
        <v>14</v>
      </c>
      <c r="C9" s="13" t="n">
        <v>32</v>
      </c>
      <c r="D9" s="14" t="s">
        <v>15</v>
      </c>
      <c r="E9" s="13" t="n">
        <v>16</v>
      </c>
      <c r="F9" s="15"/>
      <c r="G9" s="16"/>
      <c r="H9" s="16"/>
    </row>
    <row r="10" customFormat="false" ht="15.95" hidden="false" customHeight="true" outlineLevel="0" collapsed="false">
      <c r="A10" s="13" t="n">
        <v>2</v>
      </c>
      <c r="B10" s="14" t="s">
        <v>16</v>
      </c>
      <c r="C10" s="13" t="n">
        <v>6</v>
      </c>
      <c r="D10" s="14" t="s">
        <v>17</v>
      </c>
      <c r="E10" s="13" t="n">
        <v>3</v>
      </c>
      <c r="F10" s="15"/>
      <c r="G10" s="16"/>
      <c r="H10" s="13"/>
    </row>
    <row r="11" customFormat="false" ht="15.95" hidden="false" customHeight="true" outlineLevel="0" collapsed="false">
      <c r="A11" s="13" t="n">
        <v>3</v>
      </c>
      <c r="B11" s="14" t="s">
        <v>18</v>
      </c>
      <c r="C11" s="13" t="n">
        <v>8</v>
      </c>
      <c r="D11" s="14" t="s">
        <v>19</v>
      </c>
      <c r="E11" s="13" t="n">
        <v>1</v>
      </c>
      <c r="F11" s="15"/>
      <c r="G11" s="13"/>
      <c r="H11" s="13"/>
    </row>
    <row r="12" customFormat="false" ht="15.95" hidden="false" customHeight="true" outlineLevel="0" collapsed="false">
      <c r="A12" s="13" t="n">
        <v>4</v>
      </c>
      <c r="B12" s="14" t="s">
        <v>20</v>
      </c>
      <c r="C12" s="13" t="n">
        <v>16</v>
      </c>
      <c r="D12" s="14" t="s">
        <v>21</v>
      </c>
      <c r="E12" s="13" t="n">
        <v>0</v>
      </c>
      <c r="F12" s="15"/>
      <c r="G12" s="13"/>
      <c r="H12" s="13"/>
    </row>
    <row r="13" customFormat="false" ht="15.95" hidden="false" customHeight="true" outlineLevel="0" collapsed="false">
      <c r="A13" s="13" t="n">
        <v>5</v>
      </c>
      <c r="B13" s="14" t="s">
        <v>22</v>
      </c>
      <c r="C13" s="13" t="n">
        <v>5</v>
      </c>
      <c r="D13" s="14" t="s">
        <v>23</v>
      </c>
      <c r="E13" s="13" t="n">
        <v>3</v>
      </c>
      <c r="F13" s="15"/>
      <c r="G13" s="13"/>
      <c r="H13" s="13"/>
    </row>
    <row r="14" customFormat="false" ht="15.95" hidden="false" customHeight="true" outlineLevel="0" collapsed="false">
      <c r="A14" s="13" t="n">
        <v>6</v>
      </c>
      <c r="B14" s="14" t="s">
        <v>24</v>
      </c>
      <c r="C14" s="13" t="n">
        <v>12</v>
      </c>
      <c r="D14" s="14" t="s">
        <v>25</v>
      </c>
      <c r="E14" s="13" t="n">
        <v>10</v>
      </c>
      <c r="F14" s="15"/>
      <c r="G14" s="13"/>
      <c r="H14" s="14"/>
    </row>
    <row r="15" customFormat="false" ht="15.95" hidden="false" customHeight="true" outlineLevel="0" collapsed="false">
      <c r="A15" s="13" t="n">
        <v>7</v>
      </c>
      <c r="B15" s="14" t="s">
        <v>26</v>
      </c>
      <c r="C15" s="13" t="n">
        <v>8</v>
      </c>
      <c r="D15" s="14" t="s">
        <v>27</v>
      </c>
      <c r="E15" s="13" t="n">
        <v>0</v>
      </c>
      <c r="F15" s="15"/>
      <c r="G15" s="14"/>
      <c r="H15" s="16"/>
    </row>
    <row r="16" customFormat="false" ht="15.95" hidden="false" customHeight="true" outlineLevel="0" collapsed="false">
      <c r="A16" s="13" t="n">
        <v>8</v>
      </c>
      <c r="B16" s="14" t="s">
        <v>28</v>
      </c>
      <c r="C16" s="13" t="n">
        <v>16</v>
      </c>
      <c r="D16" s="14" t="s">
        <v>29</v>
      </c>
      <c r="E16" s="13" t="n">
        <v>2</v>
      </c>
      <c r="F16" s="15"/>
      <c r="G16" s="16"/>
      <c r="H16" s="16"/>
    </row>
    <row r="17" customFormat="false" ht="15.95" hidden="false" customHeight="true" outlineLevel="0" collapsed="false">
      <c r="A17" s="13" t="n">
        <v>9</v>
      </c>
      <c r="B17" s="14" t="s">
        <v>30</v>
      </c>
      <c r="C17" s="13" t="n">
        <v>2</v>
      </c>
      <c r="D17" s="14" t="s">
        <v>31</v>
      </c>
      <c r="E17" s="13" t="n">
        <v>1</v>
      </c>
      <c r="F17" s="14"/>
      <c r="G17" s="16"/>
      <c r="H17" s="13"/>
    </row>
    <row r="18" customFormat="false" ht="15.95" hidden="false" customHeight="true" outlineLevel="0" collapsed="false">
      <c r="A18" s="13"/>
      <c r="B18" s="14" t="s">
        <v>32</v>
      </c>
      <c r="C18" s="13" t="n">
        <v>1</v>
      </c>
      <c r="D18" s="14"/>
      <c r="E18" s="13"/>
      <c r="F18" s="14"/>
      <c r="G18" s="16"/>
      <c r="H18" s="13"/>
    </row>
    <row r="19" customFormat="false" ht="15.95" hidden="false" customHeight="true" outlineLevel="0" collapsed="false">
      <c r="A19" s="13"/>
      <c r="B19" s="17" t="s">
        <v>33</v>
      </c>
      <c r="C19" s="18" t="n">
        <f aca="false">SUM(C9:C18)</f>
        <v>106</v>
      </c>
      <c r="D19" s="18"/>
      <c r="E19" s="18" t="n">
        <f aca="false">SUM(E9:E18)</f>
        <v>36</v>
      </c>
      <c r="F19" s="17"/>
      <c r="G19" s="17"/>
      <c r="H19" s="17" t="n">
        <f aca="false">C19+E19</f>
        <v>142</v>
      </c>
    </row>
    <row r="20" customFormat="false" ht="15.95" hidden="false" customHeight="true" outlineLevel="0" collapsed="false">
      <c r="A20" s="17"/>
      <c r="C20" s="19"/>
      <c r="E20" s="19"/>
      <c r="G20" s="20"/>
      <c r="H20" s="21"/>
    </row>
    <row r="21" customFormat="false" ht="15.95" hidden="false" customHeight="true" outlineLevel="0" collapsed="false">
      <c r="A21" s="22" t="s">
        <v>6</v>
      </c>
      <c r="B21" s="23" t="s">
        <v>34</v>
      </c>
      <c r="C21" s="23"/>
      <c r="D21" s="24" t="s">
        <v>35</v>
      </c>
      <c r="E21" s="22" t="s">
        <v>36</v>
      </c>
      <c r="F21" s="13" t="s">
        <v>37</v>
      </c>
      <c r="G21" s="13"/>
      <c r="H21" s="13"/>
    </row>
    <row r="22" customFormat="false" ht="15.95" hidden="false" customHeight="true" outlineLevel="0" collapsed="false">
      <c r="A22" s="25"/>
      <c r="B22" s="26"/>
      <c r="C22" s="26"/>
      <c r="D22" s="27" t="s">
        <v>38</v>
      </c>
      <c r="E22" s="28" t="s">
        <v>39</v>
      </c>
      <c r="F22" s="13" t="s">
        <v>40</v>
      </c>
      <c r="G22" s="29" t="s">
        <v>41</v>
      </c>
      <c r="H22" s="14" t="s">
        <v>42</v>
      </c>
      <c r="I22" s="30"/>
    </row>
    <row r="23" customFormat="false" ht="28.5" hidden="false" customHeight="true" outlineLevel="0" collapsed="false">
      <c r="A23" s="24" t="n">
        <v>1</v>
      </c>
      <c r="B23" s="31" t="s">
        <v>43</v>
      </c>
      <c r="C23" s="32"/>
      <c r="D23" s="33" t="s">
        <v>44</v>
      </c>
      <c r="E23" s="34" t="n">
        <v>19</v>
      </c>
      <c r="F23" s="35" t="s">
        <v>45</v>
      </c>
      <c r="G23" s="36" t="s">
        <v>46</v>
      </c>
      <c r="H23" s="37"/>
      <c r="I23" s="30"/>
    </row>
    <row r="24" customFormat="false" ht="30" hidden="false" customHeight="true" outlineLevel="0" collapsed="false">
      <c r="A24" s="24" t="n">
        <v>2</v>
      </c>
      <c r="B24" s="38" t="s">
        <v>47</v>
      </c>
      <c r="C24" s="39"/>
      <c r="D24" s="40" t="s">
        <v>48</v>
      </c>
      <c r="E24" s="39" t="n">
        <v>11</v>
      </c>
      <c r="F24" s="41" t="s">
        <v>49</v>
      </c>
      <c r="G24" s="42" t="s">
        <v>50</v>
      </c>
      <c r="H24" s="37"/>
      <c r="I24" s="30"/>
    </row>
    <row r="25" customFormat="false" ht="15" hidden="false" customHeight="true" outlineLevel="0" collapsed="false">
      <c r="A25" s="24" t="n">
        <v>3</v>
      </c>
      <c r="B25" s="43" t="s">
        <v>51</v>
      </c>
      <c r="C25" s="44"/>
      <c r="D25" s="45" t="s">
        <v>52</v>
      </c>
      <c r="E25" s="39" t="n">
        <v>19</v>
      </c>
      <c r="F25" s="46" t="s">
        <v>53</v>
      </c>
      <c r="G25" s="47" t="s">
        <v>54</v>
      </c>
      <c r="H25" s="37"/>
      <c r="I25" s="1" t="s">
        <v>55</v>
      </c>
    </row>
    <row r="26" customFormat="false" ht="15.95" hidden="false" customHeight="true" outlineLevel="0" collapsed="false">
      <c r="A26" s="24" t="n">
        <v>4</v>
      </c>
      <c r="B26" s="43" t="s">
        <v>56</v>
      </c>
      <c r="C26" s="44"/>
      <c r="D26" s="45" t="s">
        <v>57</v>
      </c>
      <c r="E26" s="48" t="n">
        <v>19</v>
      </c>
      <c r="F26" s="46" t="s">
        <v>58</v>
      </c>
      <c r="G26" s="47" t="s">
        <v>59</v>
      </c>
      <c r="H26" s="37"/>
    </row>
    <row r="27" customFormat="false" ht="29.25" hidden="false" customHeight="true" outlineLevel="0" collapsed="false">
      <c r="A27" s="24" t="n">
        <v>5</v>
      </c>
      <c r="B27" s="49" t="s">
        <v>60</v>
      </c>
      <c r="C27" s="44"/>
      <c r="D27" s="50" t="s">
        <v>48</v>
      </c>
      <c r="E27" s="51" t="n">
        <v>19</v>
      </c>
      <c r="F27" s="52" t="s">
        <v>61</v>
      </c>
      <c r="G27" s="47" t="s">
        <v>50</v>
      </c>
      <c r="H27" s="37"/>
      <c r="I27" s="30"/>
    </row>
    <row r="28" customFormat="false" ht="15.95" hidden="false" customHeight="true" outlineLevel="0" collapsed="false">
      <c r="A28" s="24" t="n">
        <v>6</v>
      </c>
      <c r="B28" s="43" t="s">
        <v>62</v>
      </c>
      <c r="C28" s="44"/>
      <c r="D28" s="45" t="s">
        <v>63</v>
      </c>
      <c r="E28" s="53" t="n">
        <v>19</v>
      </c>
      <c r="F28" s="54" t="s">
        <v>64</v>
      </c>
      <c r="G28" s="47" t="s">
        <v>65</v>
      </c>
      <c r="H28" s="37"/>
      <c r="I28" s="30"/>
    </row>
    <row r="29" customFormat="false" ht="15.95" hidden="false" customHeight="true" outlineLevel="0" collapsed="false">
      <c r="A29" s="24" t="n">
        <v>7</v>
      </c>
      <c r="B29" s="43" t="s">
        <v>66</v>
      </c>
      <c r="C29" s="44"/>
      <c r="D29" s="45" t="s">
        <v>67</v>
      </c>
      <c r="E29" s="39" t="n">
        <v>19</v>
      </c>
      <c r="F29" s="54" t="s">
        <v>68</v>
      </c>
      <c r="G29" s="47" t="s">
        <v>69</v>
      </c>
      <c r="H29" s="37"/>
      <c r="I29" s="30"/>
    </row>
    <row r="30" customFormat="false" ht="15.95" hidden="false" customHeight="true" outlineLevel="0" collapsed="false">
      <c r="A30" s="24" t="n">
        <v>8</v>
      </c>
      <c r="B30" s="43" t="s">
        <v>70</v>
      </c>
      <c r="C30" s="44"/>
      <c r="D30" s="45" t="s">
        <v>71</v>
      </c>
      <c r="E30" s="39" t="n">
        <v>19</v>
      </c>
      <c r="F30" s="54" t="s">
        <v>72</v>
      </c>
      <c r="G30" s="47" t="s">
        <v>73</v>
      </c>
      <c r="H30" s="37"/>
      <c r="I30" s="30"/>
    </row>
    <row r="31" customFormat="false" ht="15.95" hidden="false" customHeight="true" outlineLevel="0" collapsed="false">
      <c r="A31" s="24" t="n">
        <v>9</v>
      </c>
      <c r="B31" s="43" t="s">
        <v>74</v>
      </c>
      <c r="C31" s="44"/>
      <c r="D31" s="45" t="s">
        <v>67</v>
      </c>
      <c r="E31" s="39" t="n">
        <v>19</v>
      </c>
      <c r="F31" s="55" t="s">
        <v>75</v>
      </c>
      <c r="G31" s="47"/>
      <c r="H31" s="27"/>
      <c r="I31" s="30"/>
    </row>
    <row r="32" customFormat="false" ht="15.95" hidden="false" customHeight="true" outlineLevel="0" collapsed="false">
      <c r="A32" s="56"/>
      <c r="B32" s="57" t="s">
        <v>33</v>
      </c>
      <c r="C32" s="58"/>
      <c r="D32" s="59"/>
      <c r="E32" s="60" t="n">
        <f aca="false">SUM(E23:E31)</f>
        <v>163</v>
      </c>
      <c r="F32" s="61"/>
      <c r="G32" s="62"/>
      <c r="H32" s="63"/>
      <c r="I32" s="30"/>
    </row>
    <row r="33" customFormat="false" ht="20.1" hidden="false" customHeight="true" outlineLevel="0" collapsed="false">
      <c r="C33" s="7"/>
      <c r="D33" s="7"/>
      <c r="E33" s="64"/>
      <c r="H33" s="20"/>
      <c r="I33" s="30"/>
    </row>
    <row r="34" customFormat="false" ht="15.75" hidden="false" customHeight="true" outlineLevel="0" collapsed="false">
      <c r="C34" s="7"/>
      <c r="D34" s="65"/>
      <c r="E34" s="66"/>
      <c r="F34" s="67" t="s">
        <v>76</v>
      </c>
      <c r="G34" s="20"/>
      <c r="H34" s="68"/>
    </row>
    <row r="35" customFormat="false" ht="8.25" hidden="false" customHeight="true" outlineLevel="0" collapsed="false">
      <c r="D35" s="7"/>
      <c r="H35" s="30"/>
    </row>
    <row r="36" customFormat="false" ht="15.75" hidden="false" customHeight="false" outlineLevel="0" collapsed="false">
      <c r="B36" s="1" t="s">
        <v>77</v>
      </c>
      <c r="F36" s="1" t="s">
        <v>78</v>
      </c>
      <c r="H36" s="30"/>
    </row>
    <row r="37" customFormat="false" ht="15.75" hidden="false" customHeight="false" outlineLevel="0" collapsed="false">
      <c r="B37" s="2"/>
      <c r="C37" s="2"/>
      <c r="D37" s="2"/>
      <c r="E37" s="2"/>
      <c r="F37" s="3" t="s">
        <v>1</v>
      </c>
      <c r="G37" s="4"/>
      <c r="H37" s="68"/>
    </row>
    <row r="38" customFormat="false" ht="15.75" hidden="false" customHeight="false" outlineLevel="0" collapsed="false">
      <c r="A38" s="1" t="s">
        <v>0</v>
      </c>
      <c r="B38" s="2"/>
      <c r="C38" s="2"/>
      <c r="D38" s="2"/>
      <c r="E38" s="2"/>
      <c r="F38" s="3" t="s">
        <v>3</v>
      </c>
      <c r="G38" s="3"/>
      <c r="H38" s="5"/>
    </row>
    <row r="39" customFormat="false" ht="15.75" hidden="false" customHeight="false" outlineLevel="0" collapsed="false">
      <c r="A39" s="3" t="s">
        <v>2</v>
      </c>
      <c r="H39" s="5"/>
    </row>
    <row r="40" customFormat="false" ht="15.75" hidden="false" customHeight="false" outlineLevel="0" collapsed="false">
      <c r="A40" s="3"/>
      <c r="B40" s="6" t="s">
        <v>4</v>
      </c>
      <c r="C40" s="6"/>
      <c r="D40" s="6"/>
      <c r="E40" s="6"/>
      <c r="F40" s="6"/>
      <c r="G40" s="6"/>
      <c r="H40" s="5"/>
    </row>
    <row r="41" customFormat="false" ht="15.75" hidden="false" customHeight="false" outlineLevel="0" collapsed="false">
      <c r="B41" s="6" t="s">
        <v>79</v>
      </c>
      <c r="C41" s="6"/>
      <c r="D41" s="6"/>
      <c r="E41" s="6"/>
      <c r="F41" s="6"/>
      <c r="G41" s="6"/>
      <c r="H41" s="5"/>
    </row>
    <row r="42" customFormat="false" ht="3.75" hidden="false" customHeight="true" outlineLevel="0" collapsed="false">
      <c r="D42" s="7"/>
      <c r="F42" s="1" t="s">
        <v>80</v>
      </c>
      <c r="H42" s="69"/>
    </row>
    <row r="43" customFormat="false" ht="15.75" hidden="false" customHeight="false" outlineLevel="0" collapsed="false">
      <c r="B43" s="13" t="s">
        <v>7</v>
      </c>
      <c r="C43" s="13"/>
      <c r="D43" s="13" t="s">
        <v>8</v>
      </c>
      <c r="E43" s="13"/>
      <c r="F43" s="13" t="s">
        <v>9</v>
      </c>
      <c r="G43" s="13"/>
      <c r="H43" s="11" t="s">
        <v>10</v>
      </c>
    </row>
    <row r="44" customFormat="false" ht="15.75" hidden="false" customHeight="false" outlineLevel="0" collapsed="false">
      <c r="A44" s="14" t="s">
        <v>6</v>
      </c>
      <c r="B44" s="13" t="s">
        <v>11</v>
      </c>
      <c r="C44" s="13" t="s">
        <v>12</v>
      </c>
      <c r="D44" s="13" t="s">
        <v>11</v>
      </c>
      <c r="E44" s="13" t="s">
        <v>12</v>
      </c>
      <c r="F44" s="13" t="s">
        <v>11</v>
      </c>
      <c r="G44" s="13" t="s">
        <v>12</v>
      </c>
      <c r="H44" s="12" t="s">
        <v>13</v>
      </c>
    </row>
    <row r="45" customFormat="false" ht="15.75" hidden="false" customHeight="false" outlineLevel="0" collapsed="false">
      <c r="A45" s="13" t="n">
        <v>1</v>
      </c>
      <c r="B45" s="14" t="s">
        <v>81</v>
      </c>
      <c r="C45" s="13" t="n">
        <v>34</v>
      </c>
      <c r="D45" s="14" t="s">
        <v>82</v>
      </c>
      <c r="E45" s="13" t="n">
        <v>16</v>
      </c>
      <c r="F45" s="70"/>
      <c r="G45" s="16"/>
      <c r="H45" s="16"/>
    </row>
    <row r="46" customFormat="false" ht="15.75" hidden="false" customHeight="false" outlineLevel="0" collapsed="false">
      <c r="A46" s="13" t="n">
        <v>2</v>
      </c>
      <c r="B46" s="14" t="s">
        <v>83</v>
      </c>
      <c r="C46" s="13" t="n">
        <v>22</v>
      </c>
      <c r="D46" s="14" t="s">
        <v>17</v>
      </c>
      <c r="E46" s="13" t="n">
        <v>3</v>
      </c>
      <c r="F46" s="70"/>
      <c r="G46" s="16"/>
      <c r="H46" s="13"/>
    </row>
    <row r="47" customFormat="false" ht="15.75" hidden="false" customHeight="false" outlineLevel="0" collapsed="false">
      <c r="A47" s="13" t="n">
        <v>3</v>
      </c>
      <c r="B47" s="71" t="s">
        <v>84</v>
      </c>
      <c r="C47" s="13" t="n">
        <v>8</v>
      </c>
      <c r="D47" s="14" t="s">
        <v>19</v>
      </c>
      <c r="E47" s="13" t="n">
        <v>1</v>
      </c>
      <c r="F47" s="70"/>
      <c r="G47" s="13"/>
      <c r="H47" s="13"/>
    </row>
    <row r="48" customFormat="false" ht="15.75" hidden="false" customHeight="false" outlineLevel="0" collapsed="false">
      <c r="A48" s="13" t="n">
        <v>4</v>
      </c>
      <c r="B48" s="14" t="s">
        <v>85</v>
      </c>
      <c r="C48" s="13" t="n">
        <v>14</v>
      </c>
      <c r="D48" s="16" t="s">
        <v>86</v>
      </c>
      <c r="E48" s="13" t="n">
        <v>3</v>
      </c>
      <c r="F48" s="70"/>
      <c r="G48" s="13"/>
      <c r="H48" s="13"/>
    </row>
    <row r="49" customFormat="false" ht="15.75" hidden="false" customHeight="false" outlineLevel="0" collapsed="false">
      <c r="A49" s="13" t="n">
        <v>5</v>
      </c>
      <c r="B49" s="14" t="s">
        <v>87</v>
      </c>
      <c r="C49" s="13" t="n">
        <v>10</v>
      </c>
      <c r="D49" s="14" t="s">
        <v>88</v>
      </c>
      <c r="E49" s="13" t="n">
        <v>2</v>
      </c>
      <c r="F49" s="70"/>
      <c r="G49" s="13"/>
      <c r="H49" s="14"/>
    </row>
    <row r="50" customFormat="false" ht="15.75" hidden="false" customHeight="false" outlineLevel="0" collapsed="false">
      <c r="A50" s="13" t="n">
        <v>6</v>
      </c>
      <c r="B50" s="14" t="s">
        <v>89</v>
      </c>
      <c r="C50" s="13" t="n">
        <v>8</v>
      </c>
      <c r="D50" s="14" t="s">
        <v>90</v>
      </c>
      <c r="E50" s="13" t="n">
        <v>2</v>
      </c>
      <c r="F50" s="72"/>
      <c r="G50" s="13"/>
      <c r="H50" s="14"/>
    </row>
    <row r="51" customFormat="false" ht="15.75" hidden="false" customHeight="false" outlineLevel="0" collapsed="false">
      <c r="A51" s="13" t="n">
        <v>7</v>
      </c>
      <c r="B51" s="14" t="s">
        <v>91</v>
      </c>
      <c r="C51" s="13" t="n">
        <v>6</v>
      </c>
      <c r="D51" s="14" t="s">
        <v>92</v>
      </c>
      <c r="E51" s="13" t="n">
        <v>3</v>
      </c>
      <c r="F51" s="72"/>
      <c r="G51" s="13"/>
      <c r="H51" s="14"/>
    </row>
    <row r="52" customFormat="false" ht="15.75" hidden="false" customHeight="false" outlineLevel="0" collapsed="false">
      <c r="A52" s="13" t="n">
        <v>8</v>
      </c>
      <c r="B52" s="71" t="s">
        <v>93</v>
      </c>
      <c r="C52" s="13" t="n">
        <v>4</v>
      </c>
      <c r="D52" s="14" t="s">
        <v>94</v>
      </c>
      <c r="E52" s="13" t="n">
        <v>9.5</v>
      </c>
      <c r="F52" s="70"/>
      <c r="G52" s="13"/>
      <c r="H52" s="14"/>
    </row>
    <row r="53" customFormat="false" ht="15.75" hidden="false" customHeight="false" outlineLevel="0" collapsed="false">
      <c r="A53" s="13" t="n">
        <v>9</v>
      </c>
      <c r="B53" s="71" t="s">
        <v>95</v>
      </c>
      <c r="C53" s="13" t="n">
        <v>4</v>
      </c>
      <c r="D53" s="14" t="s">
        <v>31</v>
      </c>
      <c r="E53" s="13" t="n">
        <v>1</v>
      </c>
      <c r="F53" s="14"/>
      <c r="G53" s="13"/>
      <c r="H53" s="14"/>
    </row>
    <row r="54" customFormat="false" ht="15.75" hidden="false" customHeight="false" outlineLevel="0" collapsed="false">
      <c r="A54" s="13" t="n">
        <v>10</v>
      </c>
      <c r="B54" s="71" t="s">
        <v>96</v>
      </c>
      <c r="C54" s="13" t="n">
        <v>2</v>
      </c>
      <c r="D54" s="14" t="s">
        <v>97</v>
      </c>
      <c r="E54" s="13" t="n">
        <v>4</v>
      </c>
      <c r="F54" s="14"/>
      <c r="G54" s="13"/>
      <c r="H54" s="14"/>
    </row>
    <row r="55" customFormat="false" ht="15.75" hidden="false" customHeight="false" outlineLevel="0" collapsed="false">
      <c r="A55" s="13" t="n">
        <v>11</v>
      </c>
      <c r="B55" s="71" t="s">
        <v>98</v>
      </c>
      <c r="C55" s="13" t="n">
        <v>1</v>
      </c>
      <c r="D55" s="14" t="s">
        <v>99</v>
      </c>
      <c r="E55" s="13" t="n">
        <v>3</v>
      </c>
      <c r="F55" s="14"/>
      <c r="G55" s="13"/>
      <c r="H55" s="14"/>
    </row>
    <row r="56" customFormat="false" ht="0.75" hidden="false" customHeight="true" outlineLevel="0" collapsed="false">
      <c r="A56" s="13"/>
      <c r="B56" s="14"/>
      <c r="C56" s="13"/>
      <c r="D56" s="73" t="s">
        <v>100</v>
      </c>
      <c r="E56" s="74"/>
      <c r="F56" s="14"/>
      <c r="G56" s="14"/>
      <c r="H56" s="13"/>
    </row>
    <row r="57" customFormat="false" ht="17.1" hidden="false" customHeight="true" outlineLevel="0" collapsed="false">
      <c r="A57" s="13"/>
      <c r="B57" s="9"/>
      <c r="C57" s="10" t="n">
        <f aca="false">SUM(C45:C55)</f>
        <v>113</v>
      </c>
      <c r="D57" s="9"/>
      <c r="E57" s="10" t="n">
        <f aca="false">SUM(E45:E56)</f>
        <v>47.5</v>
      </c>
      <c r="F57" s="75"/>
      <c r="G57" s="10"/>
      <c r="H57" s="76" t="n">
        <f aca="false">C57+E57</f>
        <v>160.5</v>
      </c>
    </row>
    <row r="58" customFormat="false" ht="17.1" hidden="false" customHeight="true" outlineLevel="0" collapsed="false">
      <c r="A58" s="22" t="s">
        <v>6</v>
      </c>
      <c r="B58" s="22" t="s">
        <v>34</v>
      </c>
      <c r="C58" s="22"/>
      <c r="D58" s="24" t="s">
        <v>35</v>
      </c>
      <c r="E58" s="22" t="s">
        <v>36</v>
      </c>
      <c r="F58" s="13" t="s">
        <v>37</v>
      </c>
      <c r="G58" s="13"/>
      <c r="H58" s="13"/>
    </row>
    <row r="59" customFormat="false" ht="17.1" hidden="false" customHeight="true" outlineLevel="0" collapsed="false">
      <c r="A59" s="25"/>
      <c r="B59" s="22"/>
      <c r="C59" s="22"/>
      <c r="D59" s="27" t="s">
        <v>38</v>
      </c>
      <c r="E59" s="28" t="s">
        <v>39</v>
      </c>
      <c r="F59" s="13" t="s">
        <v>7</v>
      </c>
      <c r="G59" s="13" t="s">
        <v>41</v>
      </c>
      <c r="H59" s="14" t="s">
        <v>42</v>
      </c>
    </row>
    <row r="60" customFormat="false" ht="20.1" hidden="false" customHeight="true" outlineLevel="0" collapsed="false">
      <c r="A60" s="77" t="n">
        <v>1</v>
      </c>
      <c r="B60" s="78" t="s">
        <v>101</v>
      </c>
      <c r="C60" s="77"/>
      <c r="D60" s="77" t="s">
        <v>102</v>
      </c>
      <c r="E60" s="13" t="n">
        <v>19</v>
      </c>
      <c r="F60" s="79" t="s">
        <v>103</v>
      </c>
      <c r="G60" s="79" t="s">
        <v>104</v>
      </c>
      <c r="H60" s="14"/>
    </row>
    <row r="61" customFormat="false" ht="30" hidden="false" customHeight="true" outlineLevel="0" collapsed="false">
      <c r="A61" s="77" t="n">
        <v>2</v>
      </c>
      <c r="B61" s="78" t="s">
        <v>105</v>
      </c>
      <c r="C61" s="77"/>
      <c r="D61" s="77" t="s">
        <v>102</v>
      </c>
      <c r="E61" s="13" t="n">
        <v>19</v>
      </c>
      <c r="F61" s="80" t="s">
        <v>106</v>
      </c>
      <c r="G61" s="79" t="s">
        <v>107</v>
      </c>
      <c r="H61" s="14"/>
    </row>
    <row r="62" customFormat="false" ht="20.1" hidden="false" customHeight="true" outlineLevel="0" collapsed="false">
      <c r="A62" s="77" t="n">
        <v>3</v>
      </c>
      <c r="B62" s="78" t="s">
        <v>108</v>
      </c>
      <c r="C62" s="77"/>
      <c r="D62" s="77" t="s">
        <v>109</v>
      </c>
      <c r="E62" s="13" t="n">
        <v>19</v>
      </c>
      <c r="F62" s="79" t="s">
        <v>110</v>
      </c>
      <c r="G62" s="79" t="s">
        <v>111</v>
      </c>
      <c r="H62" s="14"/>
      <c r="I62" s="1" t="s">
        <v>112</v>
      </c>
    </row>
    <row r="63" customFormat="false" ht="20.1" hidden="false" customHeight="true" outlineLevel="0" collapsed="false">
      <c r="A63" s="77" t="n">
        <v>4</v>
      </c>
      <c r="B63" s="78" t="s">
        <v>113</v>
      </c>
      <c r="C63" s="77"/>
      <c r="D63" s="77" t="s">
        <v>109</v>
      </c>
      <c r="E63" s="77" t="n">
        <v>19</v>
      </c>
      <c r="F63" s="81" t="s">
        <v>114</v>
      </c>
      <c r="G63" s="79" t="s">
        <v>111</v>
      </c>
      <c r="H63" s="14"/>
      <c r="I63" s="1" t="s">
        <v>115</v>
      </c>
    </row>
    <row r="64" customFormat="false" ht="31.5" hidden="false" customHeight="true" outlineLevel="0" collapsed="false">
      <c r="A64" s="77" t="n">
        <v>5</v>
      </c>
      <c r="B64" s="82" t="s">
        <v>116</v>
      </c>
      <c r="C64" s="77"/>
      <c r="D64" s="77" t="s">
        <v>109</v>
      </c>
      <c r="E64" s="77" t="n">
        <v>19</v>
      </c>
      <c r="F64" s="83" t="s">
        <v>117</v>
      </c>
      <c r="G64" s="83" t="s">
        <v>118</v>
      </c>
      <c r="H64" s="84"/>
    </row>
    <row r="65" customFormat="false" ht="20.1" hidden="false" customHeight="true" outlineLevel="0" collapsed="false">
      <c r="A65" s="77" t="n">
        <v>6</v>
      </c>
      <c r="B65" s="85" t="s">
        <v>119</v>
      </c>
      <c r="C65" s="77"/>
      <c r="D65" s="77" t="s">
        <v>120</v>
      </c>
      <c r="E65" s="86" t="n">
        <v>19</v>
      </c>
      <c r="F65" s="79" t="s">
        <v>121</v>
      </c>
      <c r="G65" s="79" t="s">
        <v>122</v>
      </c>
      <c r="H65" s="14"/>
    </row>
    <row r="66" customFormat="false" ht="25.5" hidden="false" customHeight="true" outlineLevel="0" collapsed="false">
      <c r="A66" s="77" t="n">
        <v>7</v>
      </c>
      <c r="B66" s="78" t="s">
        <v>123</v>
      </c>
      <c r="C66" s="77"/>
      <c r="D66" s="77" t="s">
        <v>124</v>
      </c>
      <c r="E66" s="13" t="n">
        <v>19</v>
      </c>
      <c r="F66" s="83" t="s">
        <v>125</v>
      </c>
      <c r="G66" s="79" t="s">
        <v>126</v>
      </c>
      <c r="H66" s="14"/>
    </row>
    <row r="67" customFormat="false" ht="27" hidden="false" customHeight="true" outlineLevel="0" collapsed="false">
      <c r="A67" s="77" t="n">
        <v>8</v>
      </c>
      <c r="B67" s="85" t="s">
        <v>127</v>
      </c>
      <c r="C67" s="77"/>
      <c r="D67" s="77" t="s">
        <v>128</v>
      </c>
      <c r="E67" s="86" t="n">
        <v>18</v>
      </c>
      <c r="F67" s="80" t="s">
        <v>129</v>
      </c>
      <c r="G67" s="79"/>
      <c r="H67" s="14"/>
    </row>
    <row r="68" customFormat="false" ht="20.1" hidden="false" customHeight="true" outlineLevel="0" collapsed="false">
      <c r="A68" s="77" t="n">
        <v>9</v>
      </c>
      <c r="B68" s="78" t="s">
        <v>130</v>
      </c>
      <c r="C68" s="77"/>
      <c r="D68" s="77" t="s">
        <v>131</v>
      </c>
      <c r="E68" s="77" t="n">
        <v>17.5</v>
      </c>
      <c r="F68" s="81" t="s">
        <v>132</v>
      </c>
      <c r="G68" s="81"/>
      <c r="H68" s="84"/>
    </row>
    <row r="69" customFormat="false" ht="20.1" hidden="false" customHeight="true" outlineLevel="0" collapsed="false">
      <c r="A69" s="77" t="n">
        <v>10</v>
      </c>
      <c r="B69" s="78" t="s">
        <v>133</v>
      </c>
      <c r="C69" s="77"/>
      <c r="D69" s="77" t="s">
        <v>102</v>
      </c>
      <c r="E69" s="10" t="n">
        <v>19</v>
      </c>
      <c r="F69" s="14" t="s">
        <v>134</v>
      </c>
      <c r="G69" s="14"/>
      <c r="H69" s="14"/>
    </row>
    <row r="70" customFormat="false" ht="15.75" hidden="false" customHeight="false" outlineLevel="0" collapsed="false">
      <c r="C70" s="7"/>
      <c r="D70" s="7"/>
      <c r="E70" s="66"/>
      <c r="H70" s="20"/>
    </row>
    <row r="71" customFormat="false" ht="15.75" hidden="false" customHeight="false" outlineLevel="0" collapsed="false">
      <c r="C71" s="7"/>
      <c r="D71" s="65"/>
      <c r="F71" s="67" t="str">
        <f aca="false">F34</f>
        <v>                                                       Tam Mỹ Tây, ngày    tháng 8 năm 2022</v>
      </c>
      <c r="G71" s="20"/>
    </row>
    <row r="72" customFormat="false" ht="15.75" hidden="false" customHeight="false" outlineLevel="0" collapsed="false">
      <c r="B72" s="1" t="str">
        <f aca="false">B36</f>
        <v>TỔ TRƯỞNG CÔNG ĐOÀN</v>
      </c>
      <c r="F72" s="1" t="s">
        <v>78</v>
      </c>
    </row>
    <row r="77" customFormat="false" ht="15.75" hidden="false" customHeight="false" outlineLevel="0" collapsed="false">
      <c r="C77" s="87" t="s">
        <v>135</v>
      </c>
    </row>
    <row r="78" customFormat="false" ht="15.75" hidden="false" customHeight="false" outlineLevel="0" collapsed="false">
      <c r="B78" s="0"/>
      <c r="C78" s="88" t="s">
        <v>136</v>
      </c>
      <c r="D78" s="89"/>
      <c r="E78" s="89"/>
      <c r="F78" s="89"/>
      <c r="G78" s="89"/>
      <c r="H78" s="89"/>
      <c r="I78" s="90"/>
    </row>
    <row r="79" customFormat="false" ht="15.75" hidden="false" customHeight="false" outlineLevel="0" collapsed="false">
      <c r="B79" s="0"/>
      <c r="C79" s="91"/>
      <c r="D79" s="89"/>
      <c r="E79" s="89"/>
      <c r="F79" s="89"/>
      <c r="G79" s="89"/>
      <c r="H79" s="89"/>
      <c r="I79" s="89"/>
    </row>
    <row r="80" customFormat="false" ht="18.75" hidden="false" customHeight="false" outlineLevel="0" collapsed="false">
      <c r="B80" s="0"/>
      <c r="C80" s="92" t="s">
        <v>137</v>
      </c>
      <c r="D80" s="93"/>
      <c r="E80" s="93"/>
      <c r="F80" s="93"/>
      <c r="G80" s="89"/>
      <c r="H80" s="89"/>
      <c r="I80" s="89"/>
    </row>
    <row r="81" customFormat="false" ht="18.75" hidden="false" customHeight="false" outlineLevel="0" collapsed="false">
      <c r="B81" s="0"/>
      <c r="C81" s="92" t="s">
        <v>138</v>
      </c>
      <c r="D81" s="93"/>
      <c r="E81" s="93"/>
      <c r="F81" s="93"/>
      <c r="G81" s="89"/>
      <c r="H81" s="89"/>
      <c r="I81" s="90"/>
    </row>
    <row r="82" customFormat="false" ht="18.75" hidden="false" customHeight="false" outlineLevel="0" collapsed="false">
      <c r="B82" s="0"/>
      <c r="C82" s="92" t="s">
        <v>139</v>
      </c>
      <c r="D82" s="93"/>
      <c r="E82" s="93"/>
      <c r="F82" s="93"/>
      <c r="G82" s="89"/>
      <c r="H82" s="89"/>
      <c r="I82" s="89"/>
    </row>
    <row r="83" customFormat="false" ht="18.75" hidden="false" customHeight="false" outlineLevel="0" collapsed="false">
      <c r="B83" s="0"/>
      <c r="C83" s="92" t="s">
        <v>140</v>
      </c>
      <c r="D83" s="93"/>
      <c r="E83" s="93"/>
      <c r="F83" s="93"/>
      <c r="G83" s="89"/>
      <c r="H83" s="89"/>
      <c r="I83" s="89"/>
    </row>
    <row r="84" customFormat="false" ht="18.75" hidden="false" customHeight="false" outlineLevel="0" collapsed="false">
      <c r="B84" s="0"/>
      <c r="C84" s="94" t="s">
        <v>141</v>
      </c>
      <c r="D84" s="93"/>
      <c r="E84" s="93"/>
      <c r="F84" s="93"/>
      <c r="G84" s="89"/>
      <c r="H84" s="89"/>
      <c r="I84" s="89"/>
    </row>
    <row r="85" customFormat="false" ht="18.75" hidden="false" customHeight="false" outlineLevel="0" collapsed="false">
      <c r="B85" s="0"/>
      <c r="C85" s="92" t="s">
        <v>142</v>
      </c>
      <c r="D85" s="93"/>
      <c r="E85" s="93"/>
      <c r="F85" s="93"/>
      <c r="G85" s="89"/>
      <c r="H85" s="89"/>
      <c r="I85" s="89"/>
    </row>
    <row r="86" customFormat="false" ht="18.75" hidden="false" customHeight="false" outlineLevel="0" collapsed="false">
      <c r="B86" s="0"/>
      <c r="C86" s="92" t="s">
        <v>143</v>
      </c>
      <c r="D86" s="93"/>
      <c r="E86" s="93"/>
      <c r="F86" s="93"/>
      <c r="G86" s="89"/>
      <c r="H86" s="89"/>
      <c r="I86" s="89"/>
    </row>
    <row r="87" customFormat="false" ht="18.75" hidden="false" customHeight="false" outlineLevel="0" collapsed="false">
      <c r="B87" s="0"/>
      <c r="C87" s="94" t="s">
        <v>144</v>
      </c>
      <c r="D87" s="93"/>
      <c r="E87" s="93"/>
      <c r="F87" s="93"/>
      <c r="G87" s="89"/>
      <c r="H87" s="89"/>
      <c r="I87" s="89"/>
    </row>
    <row r="88" customFormat="false" ht="18.75" hidden="false" customHeight="false" outlineLevel="0" collapsed="false">
      <c r="B88" s="0"/>
      <c r="C88" s="94" t="s">
        <v>145</v>
      </c>
      <c r="D88" s="93"/>
      <c r="E88" s="93"/>
      <c r="F88" s="93"/>
      <c r="G88" s="89"/>
      <c r="H88" s="89"/>
      <c r="I88" s="89"/>
    </row>
    <row r="89" customFormat="false" ht="18.75" hidden="false" customHeight="false" outlineLevel="0" collapsed="false">
      <c r="B89" s="0"/>
      <c r="C89" s="94" t="s">
        <v>146</v>
      </c>
      <c r="D89" s="93"/>
      <c r="E89" s="93"/>
      <c r="F89" s="93"/>
      <c r="G89" s="89"/>
      <c r="H89" s="89"/>
      <c r="I89" s="89"/>
    </row>
    <row r="90" customFormat="false" ht="18.75" hidden="false" customHeight="false" outlineLevel="0" collapsed="false">
      <c r="B90" s="0"/>
      <c r="C90" s="94" t="s">
        <v>147</v>
      </c>
      <c r="D90" s="93"/>
      <c r="E90" s="93"/>
      <c r="F90" s="93"/>
      <c r="G90" s="89"/>
      <c r="H90" s="89"/>
      <c r="I90" s="89"/>
    </row>
    <row r="91" customFormat="false" ht="18.75" hidden="false" customHeight="false" outlineLevel="0" collapsed="false">
      <c r="B91" s="0"/>
      <c r="C91" s="94" t="s">
        <v>148</v>
      </c>
      <c r="D91" s="95"/>
      <c r="E91" s="95"/>
      <c r="F91" s="95"/>
      <c r="G91" s="0"/>
      <c r="H91" s="89"/>
      <c r="I91" s="89"/>
    </row>
    <row r="92" customFormat="false" ht="18.75" hidden="false" customHeight="false" outlineLevel="0" collapsed="false">
      <c r="B92" s="0"/>
      <c r="C92" s="94" t="s">
        <v>149</v>
      </c>
      <c r="D92" s="95"/>
      <c r="E92" s="95"/>
      <c r="F92" s="95"/>
      <c r="G92" s="0"/>
      <c r="H92" s="89"/>
      <c r="I92" s="89"/>
    </row>
    <row r="93" customFormat="false" ht="39.75" hidden="false" customHeight="true" outlineLevel="0" collapsed="false">
      <c r="B93" s="0"/>
      <c r="C93" s="96" t="s">
        <v>150</v>
      </c>
      <c r="D93" s="96"/>
      <c r="E93" s="96"/>
      <c r="F93" s="96"/>
      <c r="G93" s="96"/>
      <c r="H93" s="96"/>
      <c r="I93" s="0"/>
    </row>
    <row r="94" customFormat="false" ht="15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</row>
  </sheetData>
  <mergeCells count="14">
    <mergeCell ref="A4:F4"/>
    <mergeCell ref="B5:F5"/>
    <mergeCell ref="B7:C7"/>
    <mergeCell ref="D7:E7"/>
    <mergeCell ref="F7:G7"/>
    <mergeCell ref="F21:H21"/>
    <mergeCell ref="B40:G40"/>
    <mergeCell ref="B41:G41"/>
    <mergeCell ref="B43:C43"/>
    <mergeCell ref="D43:E43"/>
    <mergeCell ref="F43:G43"/>
    <mergeCell ref="B58:C59"/>
    <mergeCell ref="F58:H58"/>
    <mergeCell ref="C93:H93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true" outlineLevel="0" max="2" min="2" style="0" width="7.42"/>
    <col collapsed="false" customWidth="true" hidden="true" outlineLevel="0" max="3" min="3" style="0" width="8.7"/>
    <col collapsed="false" customWidth="true" hidden="true" outlineLevel="0" max="7" min="4" style="0" width="17.85"/>
    <col collapsed="false" customWidth="true" hidden="true" outlineLevel="0" max="8" min="8" style="0" width="6.99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15.56"/>
    <col collapsed="false" customWidth="true" hidden="false" outlineLevel="0" max="12" min="12" style="0" width="15.41"/>
    <col collapsed="false" customWidth="true" hidden="false" outlineLevel="0" max="13" min="13" style="0" width="10.99"/>
    <col collapsed="false" customWidth="true" hidden="false" outlineLevel="0" max="14" min="14" style="0" width="11.13"/>
    <col collapsed="false" customWidth="true" hidden="false" outlineLevel="0" max="16" min="15" style="0" width="19.99"/>
    <col collapsed="false" customWidth="true" hidden="false" outlineLevel="0" max="17" min="17" style="0" width="14.14"/>
    <col collapsed="false" customWidth="true" hidden="false" outlineLevel="0" max="18" min="18" style="0" width="14.56"/>
    <col collapsed="false" customWidth="true" hidden="false" outlineLevel="0" max="19" min="19" style="0" width="6.28"/>
    <col collapsed="false" customWidth="true" hidden="false" outlineLevel="0" max="20" min="20" style="0" width="9.7"/>
    <col collapsed="false" customWidth="true" hidden="false" outlineLevel="0" max="21" min="21" style="0" width="18.7"/>
    <col collapsed="false" customWidth="true" hidden="false" outlineLevel="0" max="22" min="22" style="0" width="17.7"/>
    <col collapsed="false" customWidth="true" hidden="false" outlineLevel="0" max="23" min="23" style="0" width="21.99"/>
    <col collapsed="false" customWidth="true" hidden="false" outlineLevel="0" max="24" min="24" style="0" width="16.42"/>
    <col collapsed="false" customWidth="true" hidden="false" outlineLevel="0" max="25" min="25" style="0" width="16.28"/>
  </cols>
  <sheetData>
    <row r="1" customFormat="false" ht="16.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8" t="s">
        <v>151</v>
      </c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2" customFormat="false" ht="16.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9" t="s">
        <v>152</v>
      </c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</row>
    <row r="3" customFormat="false" ht="9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5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101" t="s">
        <v>153</v>
      </c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</row>
    <row r="5" customFormat="false" ht="16.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102" t="s">
        <v>154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1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103" t="s">
        <v>155</v>
      </c>
      <c r="J6" s="104" t="s">
        <v>156</v>
      </c>
      <c r="K6" s="105" t="s">
        <v>157</v>
      </c>
      <c r="L6" s="105" t="s">
        <v>158</v>
      </c>
      <c r="M6" s="105" t="s">
        <v>159</v>
      </c>
      <c r="N6" s="105" t="s">
        <v>160</v>
      </c>
      <c r="O6" s="105" t="s">
        <v>161</v>
      </c>
      <c r="P6" s="105" t="s">
        <v>162</v>
      </c>
      <c r="Q6" s="105" t="s">
        <v>163</v>
      </c>
      <c r="R6" s="105" t="s">
        <v>164</v>
      </c>
      <c r="S6" s="104" t="s">
        <v>156</v>
      </c>
      <c r="T6" s="106" t="s">
        <v>155</v>
      </c>
    </row>
    <row r="7" customFormat="false" ht="1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107" t="s">
        <v>165</v>
      </c>
      <c r="J7" s="108" t="n">
        <v>1</v>
      </c>
      <c r="K7" s="109"/>
      <c r="L7" s="109"/>
      <c r="M7" s="109"/>
      <c r="N7" s="109"/>
      <c r="O7" s="110" t="s">
        <v>166</v>
      </c>
      <c r="P7" s="110" t="s">
        <v>166</v>
      </c>
      <c r="Q7" s="111"/>
      <c r="R7" s="111"/>
      <c r="S7" s="108" t="n">
        <v>1</v>
      </c>
      <c r="T7" s="112" t="s">
        <v>167</v>
      </c>
    </row>
    <row r="8" customFormat="false" ht="1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107"/>
      <c r="J8" s="108" t="n">
        <v>2</v>
      </c>
      <c r="K8" s="109"/>
      <c r="L8" s="109"/>
      <c r="M8" s="109"/>
      <c r="N8" s="109"/>
      <c r="O8" s="110" t="s">
        <v>166</v>
      </c>
      <c r="P8" s="110" t="s">
        <v>166</v>
      </c>
      <c r="Q8" s="113"/>
      <c r="R8" s="113"/>
      <c r="S8" s="108" t="n">
        <v>2</v>
      </c>
      <c r="T8" s="112"/>
    </row>
    <row r="9" customFormat="false" ht="1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107"/>
      <c r="J9" s="108" t="n">
        <v>3</v>
      </c>
      <c r="K9" s="109"/>
      <c r="L9" s="109"/>
      <c r="M9" s="109"/>
      <c r="N9" s="109"/>
      <c r="O9" s="110" t="s">
        <v>166</v>
      </c>
      <c r="P9" s="110" t="s">
        <v>166</v>
      </c>
      <c r="Q9" s="113"/>
      <c r="R9" s="113"/>
      <c r="S9" s="108" t="n">
        <v>3</v>
      </c>
      <c r="T9" s="112"/>
    </row>
    <row r="10" customFormat="false" ht="15" hidden="false" customHeight="true" outlineLevel="0" collapsed="false">
      <c r="I10" s="107"/>
      <c r="J10" s="108" t="n">
        <v>4</v>
      </c>
      <c r="K10" s="109"/>
      <c r="L10" s="109"/>
      <c r="M10" s="110"/>
      <c r="N10" s="110"/>
      <c r="O10" s="110"/>
      <c r="P10" s="110"/>
      <c r="Q10" s="113"/>
      <c r="R10" s="113"/>
      <c r="S10" s="108" t="n">
        <v>4</v>
      </c>
      <c r="T10" s="112"/>
    </row>
    <row r="11" customFormat="false" ht="15" hidden="false" customHeight="true" outlineLevel="0" collapsed="false">
      <c r="I11" s="114" t="s">
        <v>168</v>
      </c>
      <c r="J11" s="108" t="n">
        <v>1</v>
      </c>
      <c r="K11" s="115"/>
      <c r="L11" s="115"/>
      <c r="M11" s="110"/>
      <c r="N11" s="110"/>
      <c r="O11" s="110" t="s">
        <v>63</v>
      </c>
      <c r="P11" s="110" t="s">
        <v>169</v>
      </c>
      <c r="Q11" s="110" t="s">
        <v>170</v>
      </c>
      <c r="R11" s="110" t="s">
        <v>170</v>
      </c>
      <c r="S11" s="108" t="n">
        <v>1</v>
      </c>
      <c r="T11" s="116" t="s">
        <v>171</v>
      </c>
    </row>
    <row r="12" customFormat="false" ht="15" hidden="false" customHeight="true" outlineLevel="0" collapsed="false">
      <c r="I12" s="114"/>
      <c r="J12" s="108" t="n">
        <v>2</v>
      </c>
      <c r="K12" s="110"/>
      <c r="L12" s="110"/>
      <c r="M12" s="110"/>
      <c r="N12" s="110"/>
      <c r="O12" s="110" t="s">
        <v>63</v>
      </c>
      <c r="P12" s="110" t="s">
        <v>169</v>
      </c>
      <c r="Q12" s="110" t="s">
        <v>170</v>
      </c>
      <c r="R12" s="110" t="s">
        <v>170</v>
      </c>
      <c r="S12" s="108" t="n">
        <v>2</v>
      </c>
      <c r="T12" s="116"/>
    </row>
    <row r="13" customFormat="false" ht="15" hidden="false" customHeight="true" outlineLevel="0" collapsed="false">
      <c r="I13" s="114"/>
      <c r="J13" s="108" t="n">
        <v>3</v>
      </c>
      <c r="K13" s="110"/>
      <c r="L13" s="110"/>
      <c r="M13" s="110"/>
      <c r="N13" s="110"/>
      <c r="O13" s="110" t="s">
        <v>169</v>
      </c>
      <c r="P13" s="110" t="s">
        <v>63</v>
      </c>
      <c r="Q13" s="110" t="s">
        <v>170</v>
      </c>
      <c r="R13" s="110" t="s">
        <v>170</v>
      </c>
      <c r="S13" s="108" t="n">
        <v>3</v>
      </c>
      <c r="T13" s="116"/>
    </row>
    <row r="14" customFormat="false" ht="15" hidden="false" customHeight="true" outlineLevel="0" collapsed="false">
      <c r="I14" s="114"/>
      <c r="J14" s="108" t="n">
        <v>4</v>
      </c>
      <c r="K14" s="110"/>
      <c r="L14" s="110"/>
      <c r="M14" s="110"/>
      <c r="N14" s="110"/>
      <c r="O14" s="110" t="s">
        <v>169</v>
      </c>
      <c r="P14" s="110" t="s">
        <v>63</v>
      </c>
      <c r="Q14" s="110"/>
      <c r="R14" s="110"/>
      <c r="S14" s="108" t="n">
        <v>4</v>
      </c>
      <c r="T14" s="116"/>
    </row>
    <row r="15" customFormat="false" ht="15" hidden="false" customHeight="true" outlineLevel="0" collapsed="false">
      <c r="I15" s="114" t="s">
        <v>172</v>
      </c>
      <c r="J15" s="108" t="n">
        <v>1</v>
      </c>
      <c r="K15" s="115"/>
      <c r="L15" s="115"/>
      <c r="M15" s="110" t="s">
        <v>63</v>
      </c>
      <c r="N15" s="110"/>
      <c r="O15" s="110"/>
      <c r="P15" s="110"/>
      <c r="Q15" s="115"/>
      <c r="R15" s="110" t="s">
        <v>173</v>
      </c>
      <c r="S15" s="108" t="n">
        <v>1</v>
      </c>
      <c r="T15" s="112" t="s">
        <v>174</v>
      </c>
    </row>
    <row r="16" customFormat="false" ht="15" hidden="false" customHeight="true" outlineLevel="0" collapsed="false">
      <c r="I16" s="114"/>
      <c r="J16" s="108" t="n">
        <v>2</v>
      </c>
      <c r="K16" s="113"/>
      <c r="L16" s="113"/>
      <c r="M16" s="110" t="s">
        <v>63</v>
      </c>
      <c r="N16" s="110"/>
      <c r="O16" s="110"/>
      <c r="P16" s="110"/>
      <c r="Q16" s="110"/>
      <c r="R16" s="110" t="s">
        <v>173</v>
      </c>
      <c r="S16" s="108" t="n">
        <v>2</v>
      </c>
      <c r="T16" s="112"/>
    </row>
    <row r="17" customFormat="false" ht="15" hidden="false" customHeight="true" outlineLevel="0" collapsed="false">
      <c r="I17" s="114"/>
      <c r="J17" s="108" t="n">
        <v>3</v>
      </c>
      <c r="K17" s="113"/>
      <c r="L17" s="113"/>
      <c r="M17" s="110" t="s">
        <v>173</v>
      </c>
      <c r="N17" s="110"/>
      <c r="O17" s="110"/>
      <c r="P17" s="110"/>
      <c r="Q17" s="110"/>
      <c r="R17" s="110" t="s">
        <v>63</v>
      </c>
      <c r="S17" s="108" t="n">
        <v>3</v>
      </c>
      <c r="T17" s="112"/>
    </row>
    <row r="18" customFormat="false" ht="15" hidden="false" customHeight="true" outlineLevel="0" collapsed="false">
      <c r="I18" s="114"/>
      <c r="J18" s="108" t="n">
        <v>4</v>
      </c>
      <c r="K18" s="113"/>
      <c r="L18" s="113"/>
      <c r="M18" s="110" t="s">
        <v>173</v>
      </c>
      <c r="N18" s="110"/>
      <c r="O18" s="110"/>
      <c r="P18" s="110"/>
      <c r="Q18" s="110"/>
      <c r="R18" s="110" t="s">
        <v>63</v>
      </c>
      <c r="S18" s="108" t="n">
        <v>4</v>
      </c>
      <c r="T18" s="112"/>
    </row>
    <row r="19" customFormat="false" ht="15" hidden="false" customHeight="true" outlineLevel="0" collapsed="false">
      <c r="I19" s="114" t="s">
        <v>175</v>
      </c>
      <c r="J19" s="108" t="n">
        <v>1</v>
      </c>
      <c r="K19" s="110" t="s">
        <v>176</v>
      </c>
      <c r="L19" s="110" t="s">
        <v>176</v>
      </c>
      <c r="M19" s="110"/>
      <c r="N19" s="110" t="s">
        <v>173</v>
      </c>
      <c r="O19" s="113"/>
      <c r="P19" s="113"/>
      <c r="Q19" s="110" t="s">
        <v>63</v>
      </c>
      <c r="R19" s="110"/>
      <c r="S19" s="108" t="n">
        <v>1</v>
      </c>
      <c r="T19" s="117" t="s">
        <v>177</v>
      </c>
    </row>
    <row r="20" customFormat="false" ht="15" hidden="false" customHeight="true" outlineLevel="0" collapsed="false">
      <c r="I20" s="114"/>
      <c r="J20" s="108" t="n">
        <v>2</v>
      </c>
      <c r="K20" s="110" t="s">
        <v>176</v>
      </c>
      <c r="L20" s="110" t="s">
        <v>176</v>
      </c>
      <c r="M20" s="110"/>
      <c r="N20" s="110" t="s">
        <v>173</v>
      </c>
      <c r="O20" s="113"/>
      <c r="P20" s="113"/>
      <c r="Q20" s="110" t="s">
        <v>63</v>
      </c>
      <c r="R20" s="110"/>
      <c r="S20" s="108" t="n">
        <v>2</v>
      </c>
      <c r="T20" s="117"/>
    </row>
    <row r="21" customFormat="false" ht="15" hidden="false" customHeight="true" outlineLevel="0" collapsed="false">
      <c r="I21" s="114"/>
      <c r="J21" s="108" t="n">
        <v>3</v>
      </c>
      <c r="K21" s="110" t="s">
        <v>176</v>
      </c>
      <c r="L21" s="110" t="s">
        <v>176</v>
      </c>
      <c r="M21" s="110"/>
      <c r="N21" s="110" t="s">
        <v>63</v>
      </c>
      <c r="O21" s="113"/>
      <c r="P21" s="113"/>
      <c r="Q21" s="110" t="s">
        <v>173</v>
      </c>
      <c r="R21" s="110"/>
      <c r="S21" s="108" t="n">
        <v>3</v>
      </c>
      <c r="T21" s="117"/>
    </row>
    <row r="22" customFormat="false" ht="15" hidden="false" customHeight="true" outlineLevel="0" collapsed="false">
      <c r="I22" s="114"/>
      <c r="J22" s="108" t="n">
        <v>4</v>
      </c>
      <c r="K22" s="110"/>
      <c r="L22" s="110"/>
      <c r="M22" s="115"/>
      <c r="N22" s="110" t="s">
        <v>63</v>
      </c>
      <c r="O22" s="113"/>
      <c r="P22" s="113"/>
      <c r="Q22" s="110" t="s">
        <v>173</v>
      </c>
      <c r="R22" s="110"/>
      <c r="S22" s="108" t="n">
        <v>4</v>
      </c>
      <c r="T22" s="118"/>
    </row>
    <row r="23" customFormat="false" ht="15" hidden="false" customHeight="true" outlineLevel="0" collapsed="false">
      <c r="I23" s="114" t="s">
        <v>178</v>
      </c>
      <c r="J23" s="108" t="n">
        <v>1</v>
      </c>
      <c r="K23" s="115"/>
      <c r="L23" s="115"/>
      <c r="M23" s="115"/>
      <c r="N23" s="115"/>
      <c r="O23" s="115"/>
      <c r="P23" s="115"/>
      <c r="S23" s="108" t="n">
        <v>1</v>
      </c>
      <c r="T23" s="119" t="s">
        <v>179</v>
      </c>
    </row>
    <row r="24" customFormat="false" ht="15" hidden="false" customHeight="true" outlineLevel="0" collapsed="false">
      <c r="I24" s="114"/>
      <c r="J24" s="108" t="n">
        <v>2</v>
      </c>
      <c r="K24" s="120"/>
      <c r="L24" s="120"/>
      <c r="M24" s="109"/>
      <c r="N24" s="109"/>
      <c r="O24" s="120"/>
      <c r="P24" s="120"/>
      <c r="Q24" s="121" t="s">
        <v>180</v>
      </c>
      <c r="R24" s="121" t="s">
        <v>181</v>
      </c>
      <c r="S24" s="108" t="n">
        <v>2</v>
      </c>
      <c r="T24" s="118"/>
    </row>
    <row r="25" customFormat="false" ht="15" hidden="false" customHeight="true" outlineLevel="0" collapsed="false">
      <c r="I25" s="114"/>
      <c r="J25" s="108" t="n">
        <v>3</v>
      </c>
      <c r="K25" s="120"/>
      <c r="L25" s="120"/>
      <c r="M25" s="109"/>
      <c r="N25" s="109"/>
      <c r="O25" s="120"/>
      <c r="P25" s="120"/>
      <c r="Q25" s="122" t="s">
        <v>181</v>
      </c>
      <c r="R25" s="121" t="s">
        <v>180</v>
      </c>
      <c r="S25" s="108" t="n">
        <v>3</v>
      </c>
      <c r="T25" s="118"/>
    </row>
    <row r="26" customFormat="false" ht="15" hidden="false" customHeight="true" outlineLevel="0" collapsed="false">
      <c r="I26" s="114"/>
      <c r="J26" s="108" t="n">
        <v>4</v>
      </c>
      <c r="K26" s="120"/>
      <c r="L26" s="120"/>
      <c r="M26" s="109"/>
      <c r="O26" s="120"/>
      <c r="P26" s="120"/>
      <c r="Q26" s="109"/>
      <c r="R26" s="109"/>
      <c r="S26" s="108" t="n">
        <v>4</v>
      </c>
      <c r="T26" s="118"/>
    </row>
    <row r="27" customFormat="false" ht="15" hidden="false" customHeight="true" outlineLevel="0" collapsed="false">
      <c r="I27" s="114" t="s">
        <v>182</v>
      </c>
      <c r="J27" s="108" t="n">
        <v>1</v>
      </c>
      <c r="K27" s="110" t="s">
        <v>63</v>
      </c>
      <c r="L27" s="110" t="s">
        <v>183</v>
      </c>
      <c r="M27" s="111"/>
      <c r="N27" s="111"/>
      <c r="O27" s="111"/>
      <c r="P27" s="111"/>
      <c r="Q27" s="123"/>
      <c r="R27" s="123"/>
      <c r="S27" s="108" t="n">
        <v>1</v>
      </c>
      <c r="T27" s="124" t="s">
        <v>184</v>
      </c>
    </row>
    <row r="28" customFormat="false" ht="15" hidden="false" customHeight="true" outlineLevel="0" collapsed="false">
      <c r="I28" s="114"/>
      <c r="J28" s="108" t="n">
        <v>2</v>
      </c>
      <c r="K28" s="110" t="s">
        <v>63</v>
      </c>
      <c r="L28" s="110" t="s">
        <v>185</v>
      </c>
      <c r="M28" s="120"/>
      <c r="N28" s="120"/>
      <c r="O28" s="120"/>
      <c r="P28" s="125"/>
      <c r="Q28" s="120"/>
      <c r="R28" s="120"/>
      <c r="S28" s="108" t="n">
        <v>2</v>
      </c>
      <c r="T28" s="118"/>
    </row>
    <row r="29" customFormat="false" ht="15" hidden="false" customHeight="true" outlineLevel="0" collapsed="false">
      <c r="I29" s="114"/>
      <c r="J29" s="108" t="n">
        <v>3</v>
      </c>
      <c r="K29" s="110" t="s">
        <v>183</v>
      </c>
      <c r="L29" s="110" t="s">
        <v>63</v>
      </c>
      <c r="M29" s="120"/>
      <c r="N29" s="120"/>
      <c r="O29" s="120"/>
      <c r="P29" s="120"/>
      <c r="Q29" s="120"/>
      <c r="R29" s="120"/>
      <c r="S29" s="108" t="n">
        <v>3</v>
      </c>
      <c r="T29" s="118"/>
    </row>
    <row r="30" customFormat="false" ht="15" hidden="false" customHeight="true" outlineLevel="0" collapsed="false">
      <c r="I30" s="114"/>
      <c r="J30" s="108" t="n">
        <v>4</v>
      </c>
      <c r="K30" s="110" t="s">
        <v>185</v>
      </c>
      <c r="L30" s="110" t="s">
        <v>63</v>
      </c>
      <c r="M30" s="120"/>
      <c r="N30" s="120"/>
      <c r="O30" s="125"/>
      <c r="P30" s="120"/>
      <c r="Q30" s="120"/>
      <c r="R30" s="120"/>
      <c r="S30" s="108" t="n">
        <v>4</v>
      </c>
      <c r="T30" s="118"/>
    </row>
    <row r="31" customFormat="false" ht="15" hidden="false" customHeight="true" outlineLevel="0" collapsed="false">
      <c r="I31" s="114"/>
      <c r="J31" s="108" t="n">
        <v>5</v>
      </c>
      <c r="K31" s="120"/>
      <c r="L31" s="120"/>
      <c r="M31" s="120"/>
      <c r="N31" s="120"/>
      <c r="O31" s="120"/>
      <c r="P31" s="120"/>
      <c r="Q31" s="120"/>
      <c r="R31" s="120"/>
      <c r="S31" s="108" t="n">
        <v>5</v>
      </c>
      <c r="T31" s="126"/>
    </row>
    <row r="32" customFormat="false" ht="15" hidden="false" customHeight="true" outlineLevel="0" collapsed="false">
      <c r="I32" s="127"/>
      <c r="J32" s="128"/>
      <c r="K32" s="129"/>
      <c r="L32" s="129"/>
      <c r="M32" s="129"/>
      <c r="N32" s="129"/>
      <c r="O32" s="129"/>
      <c r="P32" s="129"/>
      <c r="Q32" s="130" t="s">
        <v>186</v>
      </c>
      <c r="R32" s="129"/>
      <c r="S32" s="128"/>
      <c r="T32" s="131"/>
    </row>
    <row r="33" customFormat="false" ht="15.75" hidden="false" customHeight="false" outlineLevel="0" collapsed="false">
      <c r="J33" s="132" t="s">
        <v>187</v>
      </c>
      <c r="Q33" s="133" t="s">
        <v>188</v>
      </c>
    </row>
    <row r="34" customFormat="false" ht="15.75" hidden="false" customHeight="false" outlineLevel="0" collapsed="false">
      <c r="J34" s="87" t="s">
        <v>189</v>
      </c>
    </row>
    <row r="37" customFormat="false" ht="15.75" hidden="false" customHeight="false" outlineLevel="0" collapsed="false">
      <c r="Q37" s="134" t="s">
        <v>74</v>
      </c>
      <c r="R37" s="134"/>
    </row>
    <row r="38" customFormat="false" ht="15.75" hidden="false" customHeight="false" outlineLevel="0" collapsed="false">
      <c r="K38" s="135"/>
    </row>
  </sheetData>
  <mergeCells count="11">
    <mergeCell ref="I1:T1"/>
    <mergeCell ref="I2:T2"/>
    <mergeCell ref="I4:T4"/>
    <mergeCell ref="I5:T5"/>
    <mergeCell ref="I7:I10"/>
    <mergeCell ref="I11:I14"/>
    <mergeCell ref="I15:I18"/>
    <mergeCell ref="I19:I22"/>
    <mergeCell ref="I23:I26"/>
    <mergeCell ref="I27:I31"/>
    <mergeCell ref="Q37:R37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5.85"/>
    <col collapsed="false" customWidth="true" hidden="false" outlineLevel="0" max="2" min="2" style="136" width="4.85"/>
    <col collapsed="false" customWidth="true" hidden="false" outlineLevel="0" max="3" min="3" style="136" width="17.42"/>
    <col collapsed="false" customWidth="true" hidden="false" outlineLevel="0" max="8" min="4" style="136" width="16.84"/>
    <col collapsed="false" customWidth="true" hidden="false" outlineLevel="0" max="9" min="9" style="136" width="14.7"/>
    <col collapsed="false" customWidth="true" hidden="false" outlineLevel="0" max="10" min="10" style="136" width="16.42"/>
    <col collapsed="false" customWidth="true" hidden="false" outlineLevel="0" max="11" min="11" style="137" width="5.13"/>
    <col collapsed="false" customWidth="true" hidden="false" outlineLevel="0" max="12" min="12" style="137" width="6.56"/>
    <col collapsed="false" customWidth="true" hidden="false" outlineLevel="0" max="13" min="13" style="137" width="7.7"/>
    <col collapsed="false" customWidth="true" hidden="false" outlineLevel="0" max="14" min="14" style="137" width="16.42"/>
    <col collapsed="false" customWidth="true" hidden="false" outlineLevel="0" max="23" min="15" style="137" width="12.14"/>
    <col collapsed="false" customWidth="true" hidden="false" outlineLevel="0" max="30" min="24" style="137" width="7.56"/>
    <col collapsed="false" customWidth="true" hidden="false" outlineLevel="0" max="31" min="31" style="137" width="16.42"/>
    <col collapsed="false" customWidth="true" hidden="false" outlineLevel="0" max="32" min="32" style="136" width="6.99"/>
    <col collapsed="false" customWidth="true" hidden="false" outlineLevel="0" max="33" min="33" style="136" width="5.13"/>
    <col collapsed="false" customWidth="true" hidden="false" outlineLevel="0" max="34" min="34" style="136" width="4.85"/>
    <col collapsed="false" customWidth="true" hidden="false" outlineLevel="0" max="35" min="35" style="136" width="12.56"/>
    <col collapsed="false" customWidth="true" hidden="false" outlineLevel="0" max="36" min="36" style="136" width="13.85"/>
    <col collapsed="false" customWidth="true" hidden="false" outlineLevel="0" max="37" min="37" style="136" width="11.56"/>
    <col collapsed="false" customWidth="true" hidden="false" outlineLevel="0" max="39" min="38" style="136" width="12.56"/>
    <col collapsed="false" customWidth="true" hidden="false" outlineLevel="0" max="40" min="40" style="136" width="13.99"/>
    <col collapsed="false" customWidth="true" hidden="false" outlineLevel="0" max="41" min="41" style="136" width="11.42"/>
    <col collapsed="false" customWidth="true" hidden="false" outlineLevel="0" max="43" min="42" style="136" width="12.28"/>
    <col collapsed="false" customWidth="false" hidden="false" outlineLevel="0" max="257" min="44" style="136" width="9.14"/>
  </cols>
  <sheetData>
    <row r="1" customFormat="false" ht="15" hidden="false" customHeight="true" outlineLevel="0" collapsed="false">
      <c r="A1" s="138" t="s">
        <v>19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40"/>
      <c r="AG1" s="141" t="s">
        <v>2</v>
      </c>
      <c r="AH1" s="140"/>
      <c r="AI1" s="140"/>
      <c r="AK1" s="141" t="s">
        <v>191</v>
      </c>
      <c r="AL1" s="140"/>
    </row>
    <row r="2" customFormat="false" ht="15" hidden="false" customHeight="true" outlineLevel="0" collapsed="false">
      <c r="A2" s="142" t="s">
        <v>19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40"/>
      <c r="AG2" s="143" t="s">
        <v>193</v>
      </c>
      <c r="AH2" s="143"/>
      <c r="AI2" s="143"/>
      <c r="AJ2" s="143"/>
      <c r="AK2" s="143"/>
      <c r="AL2" s="143"/>
      <c r="AM2" s="143"/>
      <c r="AN2" s="143"/>
    </row>
    <row r="3" customFormat="false" ht="15" hidden="false" customHeight="true" outlineLevel="0" collapsed="false">
      <c r="A3" s="144" t="s">
        <v>19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40"/>
      <c r="AG3" s="145" t="s">
        <v>195</v>
      </c>
      <c r="AH3" s="145"/>
      <c r="AI3" s="145"/>
      <c r="AJ3" s="145"/>
      <c r="AK3" s="145"/>
      <c r="AL3" s="145"/>
      <c r="AM3" s="145"/>
      <c r="AN3" s="145"/>
    </row>
    <row r="4" customFormat="false" ht="15" hidden="false" customHeight="true" outlineLevel="0" collapsed="false">
      <c r="A4" s="146" t="s">
        <v>196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G4" s="147" t="s">
        <v>197</v>
      </c>
      <c r="AH4" s="148" t="s">
        <v>39</v>
      </c>
      <c r="AI4" s="149" t="s">
        <v>198</v>
      </c>
      <c r="AJ4" s="149"/>
      <c r="AK4" s="149" t="s">
        <v>199</v>
      </c>
      <c r="AL4" s="149"/>
      <c r="AM4" s="149" t="s">
        <v>200</v>
      </c>
      <c r="AN4" s="149"/>
    </row>
    <row r="5" customFormat="false" ht="15" hidden="false" customHeight="true" outlineLevel="0" collapsed="false">
      <c r="A5" s="150" t="s">
        <v>155</v>
      </c>
      <c r="B5" s="151" t="s">
        <v>156</v>
      </c>
      <c r="C5" s="152" t="s">
        <v>157</v>
      </c>
      <c r="D5" s="152" t="s">
        <v>158</v>
      </c>
      <c r="E5" s="152" t="s">
        <v>161</v>
      </c>
      <c r="F5" s="152" t="s">
        <v>162</v>
      </c>
      <c r="G5" s="152" t="s">
        <v>163</v>
      </c>
      <c r="H5" s="152" t="s">
        <v>164</v>
      </c>
      <c r="I5" s="152" t="s">
        <v>159</v>
      </c>
      <c r="J5" s="152" t="s">
        <v>160</v>
      </c>
      <c r="K5" s="151" t="s">
        <v>156</v>
      </c>
      <c r="L5" s="153" t="s">
        <v>155</v>
      </c>
      <c r="M5" s="154"/>
      <c r="N5" s="154" t="s">
        <v>80</v>
      </c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5"/>
      <c r="AG5" s="147"/>
      <c r="AH5" s="148"/>
      <c r="AI5" s="156" t="s">
        <v>201</v>
      </c>
      <c r="AJ5" s="156" t="s">
        <v>202</v>
      </c>
      <c r="AK5" s="156" t="s">
        <v>201</v>
      </c>
      <c r="AL5" s="156" t="s">
        <v>202</v>
      </c>
      <c r="AM5" s="156" t="s">
        <v>201</v>
      </c>
      <c r="AN5" s="156" t="s">
        <v>202</v>
      </c>
    </row>
    <row r="6" customFormat="false" ht="14.1" hidden="false" customHeight="true" outlineLevel="0" collapsed="false">
      <c r="A6" s="157" t="s">
        <v>167</v>
      </c>
      <c r="B6" s="158" t="n">
        <v>1</v>
      </c>
      <c r="C6" s="159" t="s">
        <v>203</v>
      </c>
      <c r="D6" s="159" t="s">
        <v>203</v>
      </c>
      <c r="E6" s="159" t="s">
        <v>203</v>
      </c>
      <c r="F6" s="159" t="s">
        <v>203</v>
      </c>
      <c r="G6" s="159" t="s">
        <v>203</v>
      </c>
      <c r="H6" s="159" t="s">
        <v>203</v>
      </c>
      <c r="I6" s="159" t="s">
        <v>203</v>
      </c>
      <c r="J6" s="159" t="s">
        <v>203</v>
      </c>
      <c r="K6" s="160" t="n">
        <v>1</v>
      </c>
      <c r="L6" s="161" t="s">
        <v>167</v>
      </c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3"/>
      <c r="AG6" s="164" t="n">
        <v>2</v>
      </c>
      <c r="AH6" s="165" t="n">
        <v>1</v>
      </c>
      <c r="AI6" s="166" t="s">
        <v>204</v>
      </c>
      <c r="AJ6" s="167" t="s">
        <v>205</v>
      </c>
      <c r="AK6" s="168"/>
      <c r="AL6" s="167"/>
      <c r="AM6" s="168"/>
      <c r="AN6" s="169"/>
    </row>
    <row r="7" customFormat="false" ht="14.1" hidden="false" customHeight="true" outlineLevel="0" collapsed="false">
      <c r="A7" s="157"/>
      <c r="B7" s="170" t="n">
        <v>2</v>
      </c>
      <c r="C7" s="171" t="s">
        <v>206</v>
      </c>
      <c r="D7" s="172" t="s">
        <v>207</v>
      </c>
      <c r="E7" s="173" t="s">
        <v>208</v>
      </c>
      <c r="F7" s="174" t="s">
        <v>209</v>
      </c>
      <c r="G7" s="173" t="s">
        <v>210</v>
      </c>
      <c r="H7" s="173" t="s">
        <v>180</v>
      </c>
      <c r="I7" s="173" t="s">
        <v>181</v>
      </c>
      <c r="J7" s="173" t="s">
        <v>211</v>
      </c>
      <c r="K7" s="175" t="n">
        <v>2</v>
      </c>
      <c r="L7" s="161"/>
      <c r="M7" s="176" t="n">
        <f aca="false">COUNTIF($C$6:$J$43,N7)</f>
        <v>8</v>
      </c>
      <c r="N7" s="173" t="s">
        <v>212</v>
      </c>
      <c r="V7" s="162"/>
      <c r="W7" s="162"/>
      <c r="X7" s="162"/>
      <c r="Y7" s="162"/>
      <c r="Z7" s="162"/>
      <c r="AA7" s="162"/>
      <c r="AB7" s="162"/>
      <c r="AC7" s="162"/>
      <c r="AD7" s="162"/>
      <c r="AE7" s="163"/>
      <c r="AG7" s="164"/>
      <c r="AH7" s="177" t="n">
        <v>2</v>
      </c>
      <c r="AI7" s="173" t="s">
        <v>213</v>
      </c>
      <c r="AJ7" s="173" t="s">
        <v>205</v>
      </c>
      <c r="AK7" s="173"/>
      <c r="AL7" s="173"/>
      <c r="AM7" s="173"/>
      <c r="AN7" s="178"/>
    </row>
    <row r="8" customFormat="false" ht="14.1" hidden="false" customHeight="true" outlineLevel="0" collapsed="false">
      <c r="A8" s="157"/>
      <c r="B8" s="170" t="n">
        <v>3</v>
      </c>
      <c r="C8" s="173" t="s">
        <v>214</v>
      </c>
      <c r="D8" s="179" t="s">
        <v>207</v>
      </c>
      <c r="E8" s="173" t="s">
        <v>206</v>
      </c>
      <c r="F8" s="174" t="s">
        <v>215</v>
      </c>
      <c r="G8" s="173" t="s">
        <v>216</v>
      </c>
      <c r="H8" s="173" t="s">
        <v>217</v>
      </c>
      <c r="I8" s="173" t="s">
        <v>208</v>
      </c>
      <c r="J8" s="173" t="s">
        <v>211</v>
      </c>
      <c r="K8" s="175" t="n">
        <v>3</v>
      </c>
      <c r="L8" s="161"/>
      <c r="M8" s="176" t="n">
        <f aca="false">COUNTIF($C$6:$J$43,N8)</f>
        <v>4</v>
      </c>
      <c r="N8" s="173" t="s">
        <v>218</v>
      </c>
      <c r="V8" s="162"/>
      <c r="W8" s="162"/>
      <c r="X8" s="162"/>
      <c r="Y8" s="162"/>
      <c r="Z8" s="162"/>
      <c r="AA8" s="162"/>
      <c r="AB8" s="162"/>
      <c r="AC8" s="162"/>
      <c r="AD8" s="162"/>
      <c r="AG8" s="164"/>
      <c r="AH8" s="177" t="n">
        <v>3</v>
      </c>
      <c r="AI8" s="173" t="s">
        <v>213</v>
      </c>
      <c r="AJ8" s="173"/>
      <c r="AK8" s="173"/>
      <c r="AL8" s="173"/>
      <c r="AM8" s="173"/>
      <c r="AN8" s="178"/>
      <c r="AP8" s="136" t="s">
        <v>80</v>
      </c>
    </row>
    <row r="9" customFormat="false" ht="14.1" hidden="false" customHeight="true" outlineLevel="0" collapsed="false">
      <c r="A9" s="157"/>
      <c r="B9" s="170" t="n">
        <v>4</v>
      </c>
      <c r="C9" s="179" t="s">
        <v>207</v>
      </c>
      <c r="D9" s="173" t="s">
        <v>206</v>
      </c>
      <c r="E9" s="173" t="s">
        <v>210</v>
      </c>
      <c r="F9" s="180" t="s">
        <v>219</v>
      </c>
      <c r="G9" s="173" t="s">
        <v>208</v>
      </c>
      <c r="H9" s="174" t="s">
        <v>215</v>
      </c>
      <c r="I9" s="173" t="s">
        <v>211</v>
      </c>
      <c r="J9" s="173" t="s">
        <v>217</v>
      </c>
      <c r="K9" s="175" t="n">
        <v>4</v>
      </c>
      <c r="L9" s="161"/>
      <c r="M9" s="176" t="n">
        <f aca="false">COUNTIF($C$6:$J$43,N9)</f>
        <v>10</v>
      </c>
      <c r="N9" s="173" t="s">
        <v>220</v>
      </c>
      <c r="V9" s="162"/>
      <c r="W9" s="162"/>
      <c r="X9" s="162"/>
      <c r="Y9" s="162"/>
      <c r="Z9" s="162"/>
      <c r="AA9" s="162"/>
      <c r="AB9" s="162"/>
      <c r="AC9" s="162"/>
      <c r="AD9" s="162"/>
      <c r="AG9" s="164"/>
      <c r="AH9" s="177" t="n">
        <v>4</v>
      </c>
      <c r="AI9" s="173"/>
      <c r="AJ9" s="173"/>
      <c r="AK9" s="173"/>
      <c r="AL9" s="173"/>
      <c r="AM9" s="174"/>
      <c r="AN9" s="173"/>
    </row>
    <row r="10" customFormat="false" ht="14.1" hidden="false" customHeight="true" outlineLevel="0" collapsed="false">
      <c r="A10" s="157"/>
      <c r="B10" s="181" t="n">
        <v>5</v>
      </c>
      <c r="C10" s="182" t="s">
        <v>207</v>
      </c>
      <c r="D10" s="183" t="s">
        <v>181</v>
      </c>
      <c r="E10" s="184" t="s">
        <v>219</v>
      </c>
      <c r="F10" s="185" t="s">
        <v>208</v>
      </c>
      <c r="G10" s="186" t="s">
        <v>217</v>
      </c>
      <c r="H10" s="174" t="s">
        <v>215</v>
      </c>
      <c r="I10" s="187" t="s">
        <v>211</v>
      </c>
      <c r="J10" s="173" t="s">
        <v>206</v>
      </c>
      <c r="K10" s="188" t="n">
        <v>5</v>
      </c>
      <c r="L10" s="161"/>
      <c r="M10" s="176" t="n">
        <f aca="false">COUNTIF($C$6:$J$43,N10)</f>
        <v>2</v>
      </c>
      <c r="N10" s="167" t="s">
        <v>221</v>
      </c>
      <c r="V10" s="162"/>
      <c r="W10" s="162"/>
      <c r="X10" s="162"/>
      <c r="Y10" s="162"/>
      <c r="Z10" s="162"/>
      <c r="AA10" s="162"/>
      <c r="AB10" s="162"/>
      <c r="AC10" s="162"/>
      <c r="AD10" s="162"/>
      <c r="AE10" s="155"/>
      <c r="AG10" s="164"/>
      <c r="AH10" s="189" t="n">
        <v>5</v>
      </c>
      <c r="AI10" s="190"/>
      <c r="AJ10" s="191" t="s">
        <v>204</v>
      </c>
      <c r="AK10" s="192"/>
      <c r="AL10" s="190"/>
      <c r="AM10" s="190"/>
      <c r="AN10" s="190"/>
    </row>
    <row r="11" customFormat="false" ht="14.1" hidden="false" customHeight="true" outlineLevel="0" collapsed="false">
      <c r="A11" s="157" t="s">
        <v>171</v>
      </c>
      <c r="B11" s="158" t="n">
        <v>1</v>
      </c>
      <c r="C11" s="193" t="s">
        <v>211</v>
      </c>
      <c r="D11" s="193" t="s">
        <v>212</v>
      </c>
      <c r="E11" s="172" t="s">
        <v>222</v>
      </c>
      <c r="F11" s="173" t="s">
        <v>208</v>
      </c>
      <c r="G11" s="193" t="s">
        <v>223</v>
      </c>
      <c r="H11" s="193" t="s">
        <v>206</v>
      </c>
      <c r="I11" s="193" t="s">
        <v>214</v>
      </c>
      <c r="J11" s="194" t="s">
        <v>220</v>
      </c>
      <c r="K11" s="195" t="n">
        <v>1</v>
      </c>
      <c r="L11" s="196" t="s">
        <v>171</v>
      </c>
      <c r="M11" s="176" t="n">
        <f aca="false">COUNTIF($C$6:$J$43,N11)</f>
        <v>0</v>
      </c>
      <c r="N11" s="173" t="s">
        <v>224</v>
      </c>
      <c r="V11" s="162"/>
      <c r="W11" s="162"/>
      <c r="X11" s="162"/>
      <c r="Y11" s="162"/>
      <c r="Z11" s="162"/>
      <c r="AA11" s="162"/>
      <c r="AB11" s="162"/>
      <c r="AC11" s="162"/>
      <c r="AD11" s="162"/>
      <c r="AE11" s="155"/>
      <c r="AG11" s="197"/>
      <c r="AH11" s="198"/>
      <c r="AI11" s="171"/>
      <c r="AJ11" s="199"/>
      <c r="AK11" s="200"/>
      <c r="AL11" s="171"/>
      <c r="AM11" s="171"/>
      <c r="AN11" s="201"/>
    </row>
    <row r="12" customFormat="false" ht="14.1" hidden="false" customHeight="true" outlineLevel="0" collapsed="false">
      <c r="A12" s="157"/>
      <c r="B12" s="170" t="n">
        <v>2</v>
      </c>
      <c r="C12" s="173" t="s">
        <v>211</v>
      </c>
      <c r="D12" s="171" t="s">
        <v>212</v>
      </c>
      <c r="E12" s="179" t="s">
        <v>222</v>
      </c>
      <c r="F12" s="173" t="s">
        <v>181</v>
      </c>
      <c r="G12" s="187" t="s">
        <v>223</v>
      </c>
      <c r="H12" s="173" t="s">
        <v>208</v>
      </c>
      <c r="I12" s="173" t="s">
        <v>220</v>
      </c>
      <c r="J12" s="173" t="s">
        <v>214</v>
      </c>
      <c r="K12" s="202" t="n">
        <v>2</v>
      </c>
      <c r="L12" s="196"/>
      <c r="M12" s="176" t="n">
        <f aca="false">COUNTIF($C$6:$J$43,N12)</f>
        <v>12</v>
      </c>
      <c r="N12" s="173" t="s">
        <v>215</v>
      </c>
      <c r="V12" s="162"/>
      <c r="W12" s="162"/>
      <c r="X12" s="162"/>
      <c r="Y12" s="162"/>
      <c r="Z12" s="162"/>
      <c r="AA12" s="162"/>
      <c r="AB12" s="162"/>
      <c r="AC12" s="162"/>
      <c r="AD12" s="162"/>
      <c r="AE12" s="155"/>
      <c r="AG12" s="197"/>
      <c r="AH12" s="198"/>
      <c r="AI12" s="171"/>
      <c r="AJ12" s="199"/>
      <c r="AK12" s="200"/>
      <c r="AL12" s="171"/>
      <c r="AM12" s="171"/>
      <c r="AN12" s="201"/>
    </row>
    <row r="13" customFormat="false" ht="14.1" hidden="false" customHeight="true" outlineLevel="0" collapsed="false">
      <c r="A13" s="157"/>
      <c r="B13" s="170" t="n">
        <v>3</v>
      </c>
      <c r="C13" s="173" t="s">
        <v>216</v>
      </c>
      <c r="D13" s="173" t="s">
        <v>214</v>
      </c>
      <c r="E13" s="187" t="s">
        <v>221</v>
      </c>
      <c r="F13" s="179" t="s">
        <v>222</v>
      </c>
      <c r="G13" s="173" t="s">
        <v>206</v>
      </c>
      <c r="H13" s="187" t="s">
        <v>225</v>
      </c>
      <c r="I13" s="173" t="s">
        <v>218</v>
      </c>
      <c r="J13" s="173" t="s">
        <v>217</v>
      </c>
      <c r="K13" s="202" t="n">
        <v>3</v>
      </c>
      <c r="L13" s="196"/>
      <c r="M13" s="176" t="n">
        <f aca="false">COUNTIF($C$6:$J$43,N13)</f>
        <v>0</v>
      </c>
      <c r="N13" s="174" t="s">
        <v>226</v>
      </c>
      <c r="V13" s="162"/>
      <c r="W13" s="162"/>
      <c r="X13" s="162"/>
      <c r="Y13" s="162"/>
      <c r="Z13" s="162"/>
      <c r="AA13" s="162"/>
      <c r="AB13" s="162"/>
      <c r="AC13" s="162"/>
      <c r="AD13" s="162"/>
      <c r="AE13" s="155"/>
      <c r="AG13" s="197"/>
      <c r="AH13" s="198"/>
      <c r="AI13" s="171"/>
      <c r="AJ13" s="199"/>
      <c r="AK13" s="200"/>
      <c r="AL13" s="171"/>
      <c r="AM13" s="171"/>
      <c r="AN13" s="201"/>
    </row>
    <row r="14" customFormat="false" ht="14.1" hidden="false" customHeight="true" outlineLevel="0" collapsed="false">
      <c r="A14" s="157"/>
      <c r="B14" s="170" t="n">
        <v>4</v>
      </c>
      <c r="C14" s="173" t="s">
        <v>218</v>
      </c>
      <c r="D14" s="173" t="s">
        <v>211</v>
      </c>
      <c r="E14" s="174" t="s">
        <v>209</v>
      </c>
      <c r="F14" s="179" t="s">
        <v>222</v>
      </c>
      <c r="G14" s="187" t="s">
        <v>225</v>
      </c>
      <c r="H14" s="173" t="s">
        <v>223</v>
      </c>
      <c r="I14" s="173" t="s">
        <v>217</v>
      </c>
      <c r="J14" s="173" t="s">
        <v>206</v>
      </c>
      <c r="K14" s="202" t="n">
        <v>4</v>
      </c>
      <c r="L14" s="196"/>
      <c r="M14" s="176" t="n">
        <f aca="false">COUNTIF($C$6:$J$43,N14)</f>
        <v>12</v>
      </c>
      <c r="N14" s="173" t="s">
        <v>217</v>
      </c>
      <c r="V14" s="162"/>
      <c r="W14" s="162"/>
      <c r="X14" s="162"/>
      <c r="Y14" s="162"/>
      <c r="Z14" s="162"/>
      <c r="AA14" s="162"/>
      <c r="AB14" s="162"/>
      <c r="AC14" s="162"/>
      <c r="AD14" s="162"/>
      <c r="AE14" s="155"/>
      <c r="AG14" s="197"/>
      <c r="AH14" s="198"/>
      <c r="AI14" s="171"/>
      <c r="AJ14" s="199"/>
      <c r="AK14" s="200"/>
      <c r="AL14" s="171"/>
      <c r="AM14" s="171"/>
      <c r="AN14" s="201"/>
    </row>
    <row r="15" customFormat="false" ht="14.1" hidden="false" customHeight="true" outlineLevel="0" collapsed="false">
      <c r="A15" s="157"/>
      <c r="B15" s="181" t="n">
        <v>5</v>
      </c>
      <c r="C15" s="185" t="s">
        <v>227</v>
      </c>
      <c r="D15" s="187" t="s">
        <v>211</v>
      </c>
      <c r="E15" s="203" t="s">
        <v>217</v>
      </c>
      <c r="F15" s="203" t="s">
        <v>221</v>
      </c>
      <c r="G15" s="185" t="s">
        <v>180</v>
      </c>
      <c r="H15" s="173" t="s">
        <v>223</v>
      </c>
      <c r="I15" s="186" t="s">
        <v>206</v>
      </c>
      <c r="J15" s="173" t="s">
        <v>208</v>
      </c>
      <c r="K15" s="204" t="n">
        <v>5</v>
      </c>
      <c r="L15" s="196"/>
      <c r="M15" s="176" t="n">
        <f aca="false">COUNTIF($C$6:$J$43,N15)</f>
        <v>12</v>
      </c>
      <c r="N15" s="173" t="s">
        <v>208</v>
      </c>
      <c r="V15" s="162"/>
      <c r="W15" s="162"/>
      <c r="X15" s="162"/>
      <c r="Y15" s="162"/>
      <c r="Z15" s="162"/>
      <c r="AA15" s="162"/>
      <c r="AB15" s="162"/>
      <c r="AC15" s="162"/>
      <c r="AD15" s="162"/>
      <c r="AE15" s="155"/>
      <c r="AG15" s="197"/>
      <c r="AH15" s="198"/>
      <c r="AI15" s="171"/>
      <c r="AJ15" s="199"/>
      <c r="AK15" s="200"/>
      <c r="AL15" s="171"/>
      <c r="AM15" s="171"/>
      <c r="AN15" s="201"/>
    </row>
    <row r="16" customFormat="false" ht="14.1" hidden="false" customHeight="true" outlineLevel="0" collapsed="false">
      <c r="A16" s="157" t="s">
        <v>174</v>
      </c>
      <c r="B16" s="158" t="n">
        <v>1</v>
      </c>
      <c r="C16" s="193" t="s">
        <v>181</v>
      </c>
      <c r="D16" s="193" t="s">
        <v>212</v>
      </c>
      <c r="E16" s="186" t="s">
        <v>208</v>
      </c>
      <c r="F16" s="205" t="s">
        <v>215</v>
      </c>
      <c r="G16" s="186" t="s">
        <v>214</v>
      </c>
      <c r="H16" s="172" t="s">
        <v>222</v>
      </c>
      <c r="I16" s="193" t="s">
        <v>220</v>
      </c>
      <c r="J16" s="206" t="s">
        <v>207</v>
      </c>
      <c r="K16" s="207" t="n">
        <v>1</v>
      </c>
      <c r="L16" s="196" t="s">
        <v>174</v>
      </c>
      <c r="M16" s="176" t="n">
        <f aca="false">COUNTIF($C$6:$J$43,N16)</f>
        <v>2</v>
      </c>
      <c r="N16" s="173" t="s">
        <v>228</v>
      </c>
      <c r="O16" s="162" t="s">
        <v>80</v>
      </c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G16" s="208" t="n">
        <v>3</v>
      </c>
      <c r="AH16" s="165" t="n">
        <v>1</v>
      </c>
      <c r="AI16" s="168" t="s">
        <v>229</v>
      </c>
      <c r="AJ16" s="167"/>
      <c r="AK16" s="167"/>
      <c r="AL16" s="167"/>
      <c r="AM16" s="167"/>
      <c r="AN16" s="169"/>
      <c r="AP16" s="136" t="s">
        <v>80</v>
      </c>
    </row>
    <row r="17" customFormat="false" ht="14.1" hidden="false" customHeight="true" outlineLevel="0" collapsed="false">
      <c r="A17" s="157"/>
      <c r="B17" s="170" t="n">
        <v>2</v>
      </c>
      <c r="C17" s="173" t="s">
        <v>208</v>
      </c>
      <c r="D17" s="173" t="s">
        <v>212</v>
      </c>
      <c r="E17" s="173" t="s">
        <v>223</v>
      </c>
      <c r="F17" s="174" t="s">
        <v>215</v>
      </c>
      <c r="G17" s="173" t="s">
        <v>210</v>
      </c>
      <c r="H17" s="209" t="s">
        <v>222</v>
      </c>
      <c r="I17" s="173" t="s">
        <v>220</v>
      </c>
      <c r="J17" s="210" t="s">
        <v>207</v>
      </c>
      <c r="K17" s="202" t="n">
        <v>2</v>
      </c>
      <c r="L17" s="196"/>
      <c r="M17" s="176" t="n">
        <f aca="false">COUNTIF($C$6:$J$43,N17)</f>
        <v>12</v>
      </c>
      <c r="N17" s="173" t="s">
        <v>210</v>
      </c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G17" s="208"/>
      <c r="AH17" s="177" t="n">
        <v>2</v>
      </c>
      <c r="AI17" s="211" t="s">
        <v>229</v>
      </c>
      <c r="AJ17" s="173"/>
      <c r="AK17" s="173"/>
      <c r="AL17" s="173"/>
      <c r="AM17" s="173" t="s">
        <v>80</v>
      </c>
      <c r="AN17" s="178"/>
    </row>
    <row r="18" customFormat="false" ht="14.1" hidden="false" customHeight="true" outlineLevel="0" collapsed="false">
      <c r="A18" s="157"/>
      <c r="B18" s="170" t="n">
        <v>3</v>
      </c>
      <c r="C18" s="173" t="s">
        <v>210</v>
      </c>
      <c r="D18" s="187" t="s">
        <v>216</v>
      </c>
      <c r="E18" s="173" t="s">
        <v>223</v>
      </c>
      <c r="F18" s="173" t="s">
        <v>214</v>
      </c>
      <c r="G18" s="179" t="s">
        <v>222</v>
      </c>
      <c r="H18" s="174" t="s">
        <v>215</v>
      </c>
      <c r="I18" s="173" t="s">
        <v>208</v>
      </c>
      <c r="J18" s="212" t="s">
        <v>218</v>
      </c>
      <c r="K18" s="202" t="n">
        <v>3</v>
      </c>
      <c r="L18" s="196"/>
      <c r="M18" s="176" t="n">
        <f aca="false">COUNTIF($C$6:$J$43,N18)</f>
        <v>6</v>
      </c>
      <c r="N18" s="167" t="s">
        <v>216</v>
      </c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G18" s="208"/>
      <c r="AH18" s="177" t="n">
        <v>3</v>
      </c>
      <c r="AI18" s="173"/>
      <c r="AJ18" s="173"/>
      <c r="AK18" s="173" t="s">
        <v>80</v>
      </c>
      <c r="AL18" s="173"/>
      <c r="AM18" s="173"/>
      <c r="AN18" s="178"/>
    </row>
    <row r="19" customFormat="false" ht="14.1" hidden="false" customHeight="true" outlineLevel="0" collapsed="false">
      <c r="A19" s="157"/>
      <c r="B19" s="170" t="n">
        <v>4</v>
      </c>
      <c r="C19" s="186" t="s">
        <v>212</v>
      </c>
      <c r="D19" s="173" t="s">
        <v>208</v>
      </c>
      <c r="E19" s="173" t="s">
        <v>214</v>
      </c>
      <c r="F19" s="186" t="s">
        <v>223</v>
      </c>
      <c r="G19" s="209" t="s">
        <v>222</v>
      </c>
      <c r="H19" s="173" t="s">
        <v>210</v>
      </c>
      <c r="I19" s="179" t="s">
        <v>207</v>
      </c>
      <c r="J19" s="178" t="s">
        <v>220</v>
      </c>
      <c r="K19" s="202" t="n">
        <v>4</v>
      </c>
      <c r="L19" s="196"/>
      <c r="M19" s="176" t="n">
        <f aca="false">COUNTIF($C$6:$J$43,N19)</f>
        <v>16</v>
      </c>
      <c r="N19" s="173" t="s">
        <v>206</v>
      </c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G19" s="208"/>
      <c r="AH19" s="177" t="n">
        <v>4</v>
      </c>
      <c r="AI19" s="173"/>
      <c r="AJ19" s="173"/>
      <c r="AK19" s="173"/>
      <c r="AL19" s="173"/>
      <c r="AM19" s="173"/>
      <c r="AN19" s="178"/>
    </row>
    <row r="20" customFormat="false" ht="14.1" hidden="false" customHeight="true" outlineLevel="0" collapsed="false">
      <c r="A20" s="157"/>
      <c r="B20" s="213" t="n">
        <v>5</v>
      </c>
      <c r="C20" s="185" t="s">
        <v>212</v>
      </c>
      <c r="D20" s="173" t="s">
        <v>210</v>
      </c>
      <c r="E20" s="171" t="s">
        <v>216</v>
      </c>
      <c r="F20" s="185" t="s">
        <v>223</v>
      </c>
      <c r="G20" s="214" t="s">
        <v>215</v>
      </c>
      <c r="H20" s="185" t="s">
        <v>214</v>
      </c>
      <c r="I20" s="215" t="s">
        <v>207</v>
      </c>
      <c r="J20" s="178" t="s">
        <v>220</v>
      </c>
      <c r="K20" s="216" t="n">
        <v>5</v>
      </c>
      <c r="L20" s="196"/>
      <c r="M20" s="176" t="n">
        <f aca="false">COUNTIF($C$6:$J$43,N20)</f>
        <v>16</v>
      </c>
      <c r="N20" s="179" t="s">
        <v>207</v>
      </c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G20" s="208"/>
      <c r="AH20" s="189" t="n">
        <v>5</v>
      </c>
      <c r="AI20" s="190"/>
      <c r="AJ20" s="190"/>
      <c r="AK20" s="190"/>
      <c r="AL20" s="190"/>
      <c r="AM20" s="190"/>
      <c r="AN20" s="217"/>
    </row>
    <row r="21" customFormat="false" ht="14.1" hidden="false" customHeight="true" outlineLevel="0" collapsed="false">
      <c r="A21" s="157" t="s">
        <v>177</v>
      </c>
      <c r="B21" s="158" t="n">
        <v>1</v>
      </c>
      <c r="C21" s="218" t="s">
        <v>207</v>
      </c>
      <c r="D21" s="193" t="s">
        <v>227</v>
      </c>
      <c r="E21" s="219" t="s">
        <v>215</v>
      </c>
      <c r="F21" s="218" t="s">
        <v>222</v>
      </c>
      <c r="G21" s="193" t="s">
        <v>223</v>
      </c>
      <c r="H21" s="173" t="s">
        <v>206</v>
      </c>
      <c r="I21" s="173" t="s">
        <v>217</v>
      </c>
      <c r="J21" s="193" t="s">
        <v>220</v>
      </c>
      <c r="K21" s="220" t="n">
        <v>1</v>
      </c>
      <c r="L21" s="196" t="s">
        <v>177</v>
      </c>
      <c r="M21" s="176" t="n">
        <f aca="false">COUNTIF($C$6:$J$43,N21)</f>
        <v>10</v>
      </c>
      <c r="N21" s="173" t="s">
        <v>220</v>
      </c>
      <c r="R21" s="136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G21" s="221" t="n">
        <v>4</v>
      </c>
      <c r="AH21" s="165" t="n">
        <v>1</v>
      </c>
      <c r="AI21" s="167"/>
      <c r="AJ21" s="167"/>
      <c r="AK21" s="167"/>
      <c r="AL21" s="167"/>
      <c r="AM21" s="167"/>
      <c r="AN21" s="169"/>
    </row>
    <row r="22" customFormat="false" ht="14.1" hidden="false" customHeight="true" outlineLevel="0" collapsed="false">
      <c r="A22" s="157"/>
      <c r="B22" s="170" t="n">
        <v>2</v>
      </c>
      <c r="C22" s="179" t="s">
        <v>207</v>
      </c>
      <c r="D22" s="173" t="s">
        <v>217</v>
      </c>
      <c r="E22" s="187" t="s">
        <v>206</v>
      </c>
      <c r="F22" s="179" t="s">
        <v>222</v>
      </c>
      <c r="G22" s="173" t="s">
        <v>223</v>
      </c>
      <c r="H22" s="173" t="s">
        <v>210</v>
      </c>
      <c r="I22" s="173" t="s">
        <v>228</v>
      </c>
      <c r="J22" s="173" t="s">
        <v>220</v>
      </c>
      <c r="K22" s="202" t="n">
        <v>2</v>
      </c>
      <c r="L22" s="196"/>
      <c r="M22" s="176" t="n">
        <f aca="false">COUNTIF($C$6:$J$43,N22)</f>
        <v>0</v>
      </c>
      <c r="N22" s="167" t="s">
        <v>230</v>
      </c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G22" s="221"/>
      <c r="AH22" s="177" t="n">
        <v>2</v>
      </c>
      <c r="AI22" s="173"/>
      <c r="AJ22" s="173"/>
      <c r="AK22" s="173"/>
      <c r="AL22" s="173"/>
      <c r="AM22" s="173"/>
      <c r="AN22" s="178"/>
    </row>
    <row r="23" customFormat="false" ht="14.1" hidden="false" customHeight="true" outlineLevel="0" collapsed="false">
      <c r="A23" s="157"/>
      <c r="B23" s="170" t="n">
        <v>3</v>
      </c>
      <c r="C23" s="173" t="s">
        <v>212</v>
      </c>
      <c r="D23" s="179" t="s">
        <v>207</v>
      </c>
      <c r="E23" s="173" t="s">
        <v>181</v>
      </c>
      <c r="F23" s="173" t="s">
        <v>217</v>
      </c>
      <c r="G23" s="205" t="s">
        <v>215</v>
      </c>
      <c r="H23" s="186" t="s">
        <v>223</v>
      </c>
      <c r="I23" s="173" t="s">
        <v>220</v>
      </c>
      <c r="J23" s="173" t="s">
        <v>228</v>
      </c>
      <c r="K23" s="202" t="n">
        <v>3</v>
      </c>
      <c r="L23" s="196"/>
      <c r="M23" s="176" t="n">
        <f aca="false">COUNTIF($C$6:$J$43,N23)</f>
        <v>2</v>
      </c>
      <c r="N23" s="222" t="s">
        <v>227</v>
      </c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G23" s="221"/>
      <c r="AH23" s="177" t="n">
        <v>3</v>
      </c>
      <c r="AI23" s="173"/>
      <c r="AJ23" s="173"/>
      <c r="AK23" s="173"/>
      <c r="AL23" s="173"/>
      <c r="AM23" s="173"/>
      <c r="AN23" s="173"/>
    </row>
    <row r="24" customFormat="false" ht="14.1" hidden="false" customHeight="true" outlineLevel="0" collapsed="false">
      <c r="A24" s="157"/>
      <c r="B24" s="213" t="n">
        <v>4</v>
      </c>
      <c r="C24" s="186" t="s">
        <v>212</v>
      </c>
      <c r="D24" s="218" t="s">
        <v>207</v>
      </c>
      <c r="E24" s="179" t="s">
        <v>222</v>
      </c>
      <c r="F24" s="186" t="s">
        <v>206</v>
      </c>
      <c r="G24" s="174" t="s">
        <v>215</v>
      </c>
      <c r="H24" s="173" t="s">
        <v>223</v>
      </c>
      <c r="I24" s="186" t="s">
        <v>220</v>
      </c>
      <c r="J24" s="186" t="s">
        <v>210</v>
      </c>
      <c r="K24" s="216" t="n">
        <v>4</v>
      </c>
      <c r="L24" s="196"/>
      <c r="M24" s="176"/>
      <c r="N24" s="190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G24" s="221"/>
      <c r="AH24" s="177"/>
      <c r="AI24" s="173"/>
      <c r="AJ24" s="173"/>
      <c r="AK24" s="173"/>
      <c r="AL24" s="173"/>
      <c r="AM24" s="173"/>
      <c r="AN24" s="173"/>
    </row>
    <row r="25" customFormat="false" ht="14.1" hidden="false" customHeight="true" outlineLevel="0" collapsed="false">
      <c r="A25" s="157"/>
      <c r="B25" s="181" t="n">
        <v>5</v>
      </c>
      <c r="C25" s="187" t="s">
        <v>217</v>
      </c>
      <c r="D25" s="187" t="s">
        <v>218</v>
      </c>
      <c r="E25" s="209" t="s">
        <v>222</v>
      </c>
      <c r="F25" s="171" t="s">
        <v>210</v>
      </c>
      <c r="G25" s="187"/>
      <c r="H25" s="223"/>
      <c r="I25" s="171" t="s">
        <v>206</v>
      </c>
      <c r="J25" s="187" t="s">
        <v>208</v>
      </c>
      <c r="K25" s="224" t="n">
        <v>5</v>
      </c>
      <c r="L25" s="196"/>
      <c r="M25" s="176" t="n">
        <f aca="false">COUNTIF($C$6:$J$43,N25)</f>
        <v>0</v>
      </c>
      <c r="N25" s="190" t="s">
        <v>231</v>
      </c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G25" s="221"/>
      <c r="AH25" s="177"/>
      <c r="AI25" s="173"/>
      <c r="AJ25" s="173"/>
      <c r="AK25" s="173"/>
      <c r="AL25" s="173"/>
      <c r="AM25" s="173"/>
      <c r="AN25" s="173"/>
    </row>
    <row r="26" customFormat="false" ht="14.1" hidden="false" customHeight="true" outlineLevel="0" collapsed="false">
      <c r="A26" s="157" t="s">
        <v>179</v>
      </c>
      <c r="B26" s="158" t="n">
        <v>1</v>
      </c>
      <c r="C26" s="183" t="s">
        <v>206</v>
      </c>
      <c r="D26" s="183" t="s">
        <v>210</v>
      </c>
      <c r="E26" s="225" t="s">
        <v>215</v>
      </c>
      <c r="F26" s="183" t="s">
        <v>223</v>
      </c>
      <c r="G26" s="226" t="s">
        <v>222</v>
      </c>
      <c r="H26" s="183" t="s">
        <v>216</v>
      </c>
      <c r="I26" s="226" t="s">
        <v>207</v>
      </c>
      <c r="J26" s="183" t="s">
        <v>181</v>
      </c>
      <c r="K26" s="160" t="n">
        <v>1</v>
      </c>
      <c r="L26" s="196" t="s">
        <v>179</v>
      </c>
      <c r="M26" s="176" t="n">
        <f aca="false">COUNTIF($C$6:$J$43,N26)</f>
        <v>6</v>
      </c>
      <c r="N26" s="173" t="s">
        <v>181</v>
      </c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G26" s="221"/>
      <c r="AH26" s="189" t="n">
        <v>5</v>
      </c>
      <c r="AI26" s="190"/>
      <c r="AJ26" s="190" t="s">
        <v>232</v>
      </c>
      <c r="AK26" s="190"/>
      <c r="AL26" s="190"/>
      <c r="AM26" s="190"/>
      <c r="AN26" s="217"/>
    </row>
    <row r="27" customFormat="false" ht="14.1" hidden="false" customHeight="true" outlineLevel="0" collapsed="false">
      <c r="A27" s="157"/>
      <c r="B27" s="170" t="n">
        <v>2</v>
      </c>
      <c r="C27" s="173" t="s">
        <v>211</v>
      </c>
      <c r="D27" s="173" t="s">
        <v>206</v>
      </c>
      <c r="E27" s="174" t="s">
        <v>215</v>
      </c>
      <c r="F27" s="173" t="s">
        <v>223</v>
      </c>
      <c r="G27" s="179" t="s">
        <v>222</v>
      </c>
      <c r="H27" s="173" t="s">
        <v>217</v>
      </c>
      <c r="I27" s="179" t="s">
        <v>207</v>
      </c>
      <c r="J27" s="173" t="s">
        <v>214</v>
      </c>
      <c r="K27" s="175" t="n">
        <v>2</v>
      </c>
      <c r="L27" s="196"/>
      <c r="M27" s="176" t="n">
        <f aca="false">COUNTIF($C$6:$J$43,N27)</f>
        <v>16</v>
      </c>
      <c r="N27" s="173" t="s">
        <v>223</v>
      </c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G27" s="197"/>
      <c r="AH27" s="165"/>
      <c r="AI27" s="167" t="s">
        <v>233</v>
      </c>
      <c r="AJ27" s="167" t="s">
        <v>234</v>
      </c>
      <c r="AK27" s="167" t="s">
        <v>235</v>
      </c>
      <c r="AL27" s="167" t="s">
        <v>236</v>
      </c>
      <c r="AM27" s="167" t="s">
        <v>237</v>
      </c>
      <c r="AN27" s="167" t="s">
        <v>238</v>
      </c>
      <c r="AO27" s="169" t="s">
        <v>239</v>
      </c>
    </row>
    <row r="28" customFormat="false" ht="14.1" hidden="false" customHeight="true" outlineLevel="0" collapsed="false">
      <c r="A28" s="157"/>
      <c r="B28" s="170" t="n">
        <v>3</v>
      </c>
      <c r="C28" s="173" t="s">
        <v>210</v>
      </c>
      <c r="D28" s="173" t="s">
        <v>219</v>
      </c>
      <c r="E28" s="173" t="s">
        <v>223</v>
      </c>
      <c r="F28" s="173" t="s">
        <v>216</v>
      </c>
      <c r="G28" s="173" t="s">
        <v>206</v>
      </c>
      <c r="H28" s="179" t="s">
        <v>222</v>
      </c>
      <c r="I28" s="173" t="s">
        <v>214</v>
      </c>
      <c r="J28" s="179" t="s">
        <v>207</v>
      </c>
      <c r="K28" s="175" t="n">
        <v>3</v>
      </c>
      <c r="L28" s="196"/>
      <c r="M28" s="176" t="n">
        <f aca="false">COUNTIF($C$6:$J$43,N28)</f>
        <v>10</v>
      </c>
      <c r="N28" s="174" t="s">
        <v>211</v>
      </c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G28" s="221" t="n">
        <v>5</v>
      </c>
      <c r="AH28" s="177" t="n">
        <v>1</v>
      </c>
      <c r="AI28" s="173"/>
      <c r="AJ28" s="173"/>
      <c r="AK28" s="173"/>
      <c r="AL28" s="173"/>
      <c r="AM28" s="173"/>
      <c r="AN28" s="173"/>
      <c r="AO28" s="178" t="s">
        <v>240</v>
      </c>
      <c r="AP28" s="136" t="s">
        <v>80</v>
      </c>
    </row>
    <row r="29" customFormat="false" ht="14.1" hidden="false" customHeight="true" outlineLevel="0" collapsed="false">
      <c r="A29" s="157"/>
      <c r="B29" s="170" t="n">
        <v>4</v>
      </c>
      <c r="C29" s="173" t="s">
        <v>219</v>
      </c>
      <c r="D29" s="173" t="s">
        <v>211</v>
      </c>
      <c r="E29" s="173" t="s">
        <v>223</v>
      </c>
      <c r="F29" s="173" t="s">
        <v>206</v>
      </c>
      <c r="G29" s="173" t="s">
        <v>217</v>
      </c>
      <c r="H29" s="179" t="s">
        <v>222</v>
      </c>
      <c r="I29" s="173" t="s">
        <v>210</v>
      </c>
      <c r="J29" s="179" t="s">
        <v>207</v>
      </c>
      <c r="K29" s="175" t="n">
        <v>4</v>
      </c>
      <c r="L29" s="196"/>
      <c r="M29" s="176" t="n">
        <f aca="false">COUNTIF($C$6:$J$43,N29)</f>
        <v>16</v>
      </c>
      <c r="N29" s="179" t="s">
        <v>222</v>
      </c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G29" s="221"/>
      <c r="AH29" s="177" t="n">
        <v>2</v>
      </c>
      <c r="AI29" s="173"/>
      <c r="AJ29" s="173"/>
      <c r="AK29" s="173"/>
      <c r="AL29" s="173"/>
      <c r="AM29" s="173"/>
      <c r="AN29" s="173"/>
      <c r="AO29" s="178" t="s">
        <v>240</v>
      </c>
    </row>
    <row r="30" customFormat="false" ht="14.1" hidden="false" customHeight="true" outlineLevel="0" collapsed="false">
      <c r="A30" s="157"/>
      <c r="B30" s="181" t="n">
        <v>5</v>
      </c>
      <c r="C30" s="228" t="s">
        <v>241</v>
      </c>
      <c r="D30" s="228" t="s">
        <v>242</v>
      </c>
      <c r="E30" s="228" t="s">
        <v>243</v>
      </c>
      <c r="F30" s="228" t="s">
        <v>244</v>
      </c>
      <c r="G30" s="228" t="s">
        <v>245</v>
      </c>
      <c r="H30" s="228" t="s">
        <v>246</v>
      </c>
      <c r="I30" s="228" t="s">
        <v>247</v>
      </c>
      <c r="J30" s="228" t="s">
        <v>248</v>
      </c>
      <c r="K30" s="188" t="n">
        <v>5</v>
      </c>
      <c r="L30" s="196"/>
      <c r="M30" s="176" t="n">
        <f aca="false">COUNTIF($C$6:$J$43,N30)</f>
        <v>4</v>
      </c>
      <c r="N30" s="173" t="s">
        <v>219</v>
      </c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G30" s="221"/>
      <c r="AH30" s="177" t="n">
        <v>3</v>
      </c>
      <c r="AI30" s="173" t="s">
        <v>249</v>
      </c>
      <c r="AJ30" s="173" t="s">
        <v>250</v>
      </c>
      <c r="AK30" s="173" t="s">
        <v>251</v>
      </c>
      <c r="AL30" s="173" t="s">
        <v>252</v>
      </c>
      <c r="AM30" s="173" t="s">
        <v>253</v>
      </c>
      <c r="AN30" s="173" t="s">
        <v>254</v>
      </c>
      <c r="AO30" s="178" t="s">
        <v>255</v>
      </c>
    </row>
    <row r="31" customFormat="false" ht="9.95" hidden="false" customHeight="true" outlineLevel="0" collapsed="false">
      <c r="A31" s="230" t="s">
        <v>184</v>
      </c>
      <c r="B31" s="158" t="n">
        <v>1</v>
      </c>
      <c r="D31" s="193"/>
      <c r="E31" s="173"/>
      <c r="F31" s="193"/>
      <c r="G31" s="172"/>
      <c r="H31" s="193"/>
      <c r="I31" s="193"/>
      <c r="J31" s="172"/>
      <c r="K31" s="160" t="n">
        <v>1</v>
      </c>
      <c r="L31" s="231" t="s">
        <v>184</v>
      </c>
      <c r="M31" s="176" t="n">
        <f aca="false">COUNTIF($C$6:$J$43,N31)</f>
        <v>0</v>
      </c>
      <c r="N31" s="174" t="s">
        <v>256</v>
      </c>
      <c r="O31" s="162"/>
      <c r="P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G31" s="221"/>
      <c r="AH31" s="177" t="n">
        <v>4</v>
      </c>
      <c r="AI31" s="173" t="s">
        <v>249</v>
      </c>
      <c r="AJ31" s="173" t="s">
        <v>250</v>
      </c>
      <c r="AK31" s="173" t="s">
        <v>251</v>
      </c>
      <c r="AL31" s="173" t="s">
        <v>252</v>
      </c>
      <c r="AM31" s="173" t="s">
        <v>253</v>
      </c>
      <c r="AN31" s="173" t="s">
        <v>254</v>
      </c>
      <c r="AO31" s="178" t="s">
        <v>257</v>
      </c>
    </row>
    <row r="32" customFormat="false" ht="13.5" hidden="false" customHeight="true" outlineLevel="0" collapsed="false">
      <c r="A32" s="230"/>
      <c r="B32" s="170" t="n">
        <v>2</v>
      </c>
      <c r="E32" s="232" t="s">
        <v>258</v>
      </c>
      <c r="F32" s="232"/>
      <c r="G32" s="232"/>
      <c r="K32" s="175" t="n">
        <v>2</v>
      </c>
      <c r="L32" s="231"/>
      <c r="M32" s="176" t="n">
        <f aca="false">COUNTIF($C$6:$J$43,N32)</f>
        <v>10</v>
      </c>
      <c r="N32" s="190" t="s">
        <v>214</v>
      </c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G32" s="221"/>
      <c r="AH32" s="189" t="n">
        <v>3.4</v>
      </c>
      <c r="AI32" s="190" t="s">
        <v>259</v>
      </c>
      <c r="AJ32" s="190" t="s">
        <v>259</v>
      </c>
      <c r="AK32" s="190"/>
      <c r="AL32" s="190"/>
      <c r="AM32" s="190"/>
      <c r="AN32" s="190"/>
      <c r="AO32" s="217"/>
    </row>
    <row r="33" customFormat="false" ht="13.5" hidden="false" customHeight="true" outlineLevel="0" collapsed="false">
      <c r="A33" s="230"/>
      <c r="B33" s="170" t="n">
        <v>3</v>
      </c>
      <c r="E33" s="233" t="s">
        <v>258</v>
      </c>
      <c r="F33" s="233"/>
      <c r="G33" s="233"/>
      <c r="K33" s="175" t="n">
        <v>3</v>
      </c>
      <c r="L33" s="231"/>
      <c r="M33" s="176" t="n">
        <f aca="false">COUNTIF($C$6:$J$43,N33)</f>
        <v>0</v>
      </c>
      <c r="N33" s="190" t="s">
        <v>260</v>
      </c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G33" s="234" t="n">
        <v>6</v>
      </c>
      <c r="AH33" s="165" t="n">
        <v>1</v>
      </c>
      <c r="AI33" s="167"/>
      <c r="AJ33" s="167"/>
      <c r="AK33" s="167"/>
      <c r="AL33" s="167"/>
      <c r="AM33" s="167"/>
      <c r="AN33" s="169"/>
    </row>
    <row r="34" customFormat="false" ht="15" hidden="false" customHeight="true" outlineLevel="0" collapsed="false">
      <c r="A34" s="230"/>
      <c r="B34" s="170" t="n">
        <v>4</v>
      </c>
      <c r="C34" s="173"/>
      <c r="D34" s="173"/>
      <c r="G34" s="235"/>
      <c r="H34" s="236"/>
      <c r="J34" s="173"/>
      <c r="K34" s="175" t="n">
        <v>4</v>
      </c>
      <c r="L34" s="231"/>
      <c r="M34" s="176" t="n">
        <f aca="false">COUNTIF($C$6:$J$43,N34)</f>
        <v>2</v>
      </c>
      <c r="N34" s="173" t="s">
        <v>180</v>
      </c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G34" s="234"/>
      <c r="AH34" s="177" t="n">
        <v>2</v>
      </c>
      <c r="AI34" s="173"/>
      <c r="AJ34" s="173"/>
      <c r="AK34" s="173"/>
      <c r="AL34" s="173"/>
      <c r="AM34" s="173"/>
      <c r="AN34" s="178"/>
    </row>
    <row r="35" customFormat="false" ht="18" hidden="false" customHeight="true" outlineLevel="0" collapsed="false">
      <c r="A35" s="230"/>
      <c r="B35" s="181" t="n">
        <v>5</v>
      </c>
      <c r="C35" s="228"/>
      <c r="D35" s="228"/>
      <c r="E35" s="173"/>
      <c r="F35" s="173"/>
      <c r="G35" s="236"/>
      <c r="H35" s="236"/>
      <c r="I35" s="228"/>
      <c r="J35" s="228"/>
      <c r="K35" s="188" t="n">
        <v>5</v>
      </c>
      <c r="L35" s="231"/>
      <c r="M35" s="227"/>
      <c r="N35" s="173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G35" s="234"/>
      <c r="AH35" s="177" t="n">
        <v>3</v>
      </c>
      <c r="AI35" s="173"/>
      <c r="AJ35" s="173"/>
      <c r="AK35" s="173"/>
      <c r="AL35" s="173"/>
      <c r="AM35" s="173"/>
      <c r="AN35" s="178"/>
    </row>
    <row r="36" customFormat="false" ht="17.25" hidden="false" customHeight="true" outlineLevel="0" collapsed="false">
      <c r="A36" s="227"/>
      <c r="B36" s="162"/>
      <c r="C36" s="237"/>
      <c r="D36" s="237"/>
      <c r="G36" s="237"/>
      <c r="H36" s="238" t="s">
        <v>186</v>
      </c>
      <c r="I36" s="237"/>
      <c r="J36" s="237"/>
      <c r="K36" s="162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G36" s="162"/>
      <c r="AH36" s="162"/>
      <c r="AI36" s="137"/>
      <c r="AJ36" s="137"/>
      <c r="AK36" s="137"/>
      <c r="AL36" s="137"/>
      <c r="AM36" s="137"/>
      <c r="AN36" s="137"/>
    </row>
    <row r="37" customFormat="false" ht="17.25" hidden="false" customHeight="true" outlineLevel="0" collapsed="false">
      <c r="A37" s="227"/>
      <c r="B37" s="239" t="s">
        <v>261</v>
      </c>
      <c r="H37" s="240" t="s">
        <v>188</v>
      </c>
      <c r="K37" s="162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G37" s="162"/>
      <c r="AH37" s="162"/>
      <c r="AI37" s="137"/>
      <c r="AJ37" s="137"/>
      <c r="AK37" s="137"/>
      <c r="AL37" s="137"/>
      <c r="AM37" s="137"/>
      <c r="AN37" s="137"/>
    </row>
    <row r="38" customFormat="false" ht="17.25" hidden="false" customHeight="true" outlineLevel="0" collapsed="false">
      <c r="A38" s="227"/>
      <c r="B38" s="239" t="s">
        <v>262</v>
      </c>
      <c r="K38" s="162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G38" s="162"/>
      <c r="AH38" s="162"/>
      <c r="AI38" s="137"/>
      <c r="AJ38" s="137"/>
      <c r="AK38" s="137"/>
      <c r="AL38" s="137"/>
      <c r="AM38" s="137"/>
      <c r="AN38" s="137"/>
    </row>
    <row r="39" customFormat="false" ht="17.25" hidden="false" customHeight="true" outlineLevel="0" collapsed="false">
      <c r="A39" s="227"/>
      <c r="B39" s="239" t="s">
        <v>263</v>
      </c>
      <c r="I39" s="237"/>
      <c r="J39" s="237"/>
      <c r="K39" s="162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G39" s="162"/>
      <c r="AH39" s="162"/>
      <c r="AI39" s="137"/>
      <c r="AJ39" s="137"/>
      <c r="AK39" s="137"/>
      <c r="AL39" s="137"/>
      <c r="AM39" s="137"/>
      <c r="AN39" s="137"/>
    </row>
    <row r="40" customFormat="false" ht="17.25" hidden="false" customHeight="true" outlineLevel="0" collapsed="false">
      <c r="A40" s="227"/>
      <c r="B40" s="239" t="s">
        <v>264</v>
      </c>
      <c r="H40" s="237"/>
      <c r="I40" s="237"/>
      <c r="J40" s="237"/>
      <c r="K40" s="162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G40" s="162"/>
      <c r="AH40" s="162"/>
      <c r="AI40" s="137"/>
      <c r="AJ40" s="137"/>
      <c r="AK40" s="137"/>
      <c r="AL40" s="137"/>
      <c r="AM40" s="137"/>
      <c r="AN40" s="137"/>
    </row>
    <row r="41" customFormat="false" ht="15.75" hidden="false" customHeight="false" outlineLevel="0" collapsed="false">
      <c r="A41" s="227"/>
      <c r="B41" s="239" t="s">
        <v>265</v>
      </c>
      <c r="E41" s="237"/>
      <c r="H41" s="238" t="s">
        <v>266</v>
      </c>
      <c r="I41" s="237"/>
      <c r="J41" s="237"/>
      <c r="K41" s="162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G41" s="162"/>
      <c r="AH41" s="162"/>
      <c r="AI41" s="137"/>
      <c r="AJ41" s="137"/>
      <c r="AK41" s="137"/>
      <c r="AL41" s="137"/>
      <c r="AM41" s="137"/>
      <c r="AN41" s="137"/>
    </row>
    <row r="42" customFormat="false" ht="15.75" hidden="false" customHeight="false" outlineLevel="0" collapsed="false">
      <c r="A42" s="227"/>
      <c r="B42" s="239"/>
      <c r="C42" s="237"/>
      <c r="D42" s="237"/>
      <c r="E42" s="237"/>
      <c r="F42" s="237"/>
      <c r="G42" s="237"/>
      <c r="H42" s="237"/>
      <c r="I42" s="237"/>
      <c r="J42" s="237"/>
      <c r="K42" s="162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G42" s="162"/>
      <c r="AH42" s="162"/>
      <c r="AI42" s="137"/>
      <c r="AJ42" s="137"/>
      <c r="AK42" s="137"/>
      <c r="AL42" s="137"/>
      <c r="AM42" s="137"/>
      <c r="AN42" s="137"/>
    </row>
    <row r="43" customFormat="false" ht="15.75" hidden="false" customHeight="false" outlineLevel="0" collapsed="false">
      <c r="A43" s="227"/>
      <c r="B43" s="241"/>
      <c r="C43" s="237"/>
      <c r="D43" s="237"/>
      <c r="E43" s="237"/>
      <c r="F43" s="237"/>
      <c r="G43" s="237"/>
      <c r="H43" s="237"/>
      <c r="I43" s="237"/>
      <c r="J43" s="237"/>
      <c r="K43" s="162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G43" s="162"/>
      <c r="AH43" s="162"/>
      <c r="AI43" s="137"/>
      <c r="AJ43" s="137"/>
      <c r="AK43" s="137"/>
      <c r="AL43" s="137"/>
      <c r="AM43" s="137"/>
      <c r="AN43" s="137"/>
    </row>
    <row r="44" customFormat="false" ht="15" hidden="false" customHeight="false" outlineLevel="0" collapsed="false">
      <c r="B44" s="242"/>
    </row>
  </sheetData>
  <mergeCells count="30">
    <mergeCell ref="A1:L1"/>
    <mergeCell ref="A2:L2"/>
    <mergeCell ref="AG2:AN2"/>
    <mergeCell ref="A3:L3"/>
    <mergeCell ref="AG3:AN3"/>
    <mergeCell ref="A4:L4"/>
    <mergeCell ref="AG4:AG5"/>
    <mergeCell ref="AH4:AH5"/>
    <mergeCell ref="AI4:AJ4"/>
    <mergeCell ref="AK4:AL4"/>
    <mergeCell ref="AM4:AN4"/>
    <mergeCell ref="A6:A10"/>
    <mergeCell ref="L6:L10"/>
    <mergeCell ref="AG6:AG10"/>
    <mergeCell ref="A11:A15"/>
    <mergeCell ref="L11:L15"/>
    <mergeCell ref="A16:A20"/>
    <mergeCell ref="L16:L20"/>
    <mergeCell ref="AG16:AG20"/>
    <mergeCell ref="A21:A25"/>
    <mergeCell ref="L21:L25"/>
    <mergeCell ref="AG21:AG26"/>
    <mergeCell ref="A26:A30"/>
    <mergeCell ref="L26:L30"/>
    <mergeCell ref="AG28:AG32"/>
    <mergeCell ref="A31:A35"/>
    <mergeCell ref="L31:L35"/>
    <mergeCell ref="E32:G32"/>
    <mergeCell ref="E33:G33"/>
    <mergeCell ref="AG33:AG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5:11:25Z</dcterms:created>
  <dc:creator>Windows User</dc:creator>
  <dc:description/>
  <dc:language>en-US</dc:language>
  <cp:lastModifiedBy>TRAN MINH TUAN</cp:lastModifiedBy>
  <cp:lastPrinted>2022-10-19T08:25:05Z</cp:lastPrinted>
  <dcterms:modified xsi:type="dcterms:W3CDTF">2022-11-02T03:27:03Z</dcterms:modified>
  <cp:revision>0</cp:revision>
  <dc:subject/>
  <dc:title/>
</cp:coreProperties>
</file>