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K 2 Moi" sheetId="1" state="visible" r:id="rId2"/>
    <sheet name="TKB" sheetId="2" state="visible" r:id="rId3"/>
    <sheet name="TKB Chiều" sheetId="3" state="visible" r:id="rId4"/>
    <sheet name="BỒI DƯỠ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19">
  <si>
    <t xml:space="preserve">  PHÒNG GD&amp;ĐT  NÚI THÀNH</t>
  </si>
  <si>
    <t xml:space="preserve">TRƯỜNG THCS LÊ VĂN TÂM</t>
  </si>
  <si>
    <t xml:space="preserve">  </t>
  </si>
  <si>
    <t xml:space="preserve">           BẢNG PHÂN CÔNG GIỜ DẠY CÁC MÔN HỌC KỲ II</t>
  </si>
  <si>
    <t xml:space="preserve">        NĂM HỌC 2021-2022</t>
  </si>
  <si>
    <t xml:space="preserve">TT</t>
  </si>
  <si>
    <t xml:space="preserve">Môn học và HĐGD </t>
  </si>
  <si>
    <t xml:space="preserve">Lớp 6</t>
  </si>
  <si>
    <t xml:space="preserve">Lớp 7</t>
  </si>
  <si>
    <t xml:space="preserve">Lớp 8</t>
  </si>
  <si>
    <t xml:space="preserve">Lớp 9</t>
  </si>
  <si>
    <t xml:space="preserve">Tổng số/tuần</t>
  </si>
  <si>
    <t xml:space="preserve">Ghi chúHK2</t>
  </si>
  <si>
    <t xml:space="preserve">Tiết/ tuần</t>
  </si>
  <si>
    <t xml:space="preserve">Số lớp</t>
  </si>
  <si>
    <t xml:space="preserve">TS</t>
  </si>
  <si>
    <t xml:space="preserve">Ngữ văn</t>
  </si>
  <si>
    <t xml:space="preserve">Toán</t>
  </si>
  <si>
    <t xml:space="preserve">GDCD</t>
  </si>
  <si>
    <t xml:space="preserve">KHTN (L+H+S)</t>
  </si>
  <si>
    <t xml:space="preserve">Vật lý</t>
  </si>
  <si>
    <t xml:space="preserve">Hoá học</t>
  </si>
  <si>
    <t xml:space="preserve">Sinh học</t>
  </si>
  <si>
    <t xml:space="preserve">Lịch sử (2)</t>
  </si>
  <si>
    <t xml:space="preserve">Lịch sử</t>
  </si>
  <si>
    <t xml:space="preserve">Địa lý  (1)</t>
  </si>
  <si>
    <t xml:space="preserve">Địa lý </t>
  </si>
  <si>
    <t xml:space="preserve">Âm nhạc</t>
  </si>
  <si>
    <t xml:space="preserve">Mĩ Thuật</t>
  </si>
  <si>
    <t xml:space="preserve">Công nghệ</t>
  </si>
  <si>
    <t xml:space="preserve">Thể dục</t>
  </si>
  <si>
    <t xml:space="preserve">Ngoại ngữ</t>
  </si>
  <si>
    <t xml:space="preserve">Tin học</t>
  </si>
  <si>
    <t xml:space="preserve">HĐTr Nghiệm</t>
  </si>
  <si>
    <t xml:space="preserve">GDNGLL</t>
  </si>
  <si>
    <t xml:space="preserve">GDĐP</t>
  </si>
  <si>
    <t xml:space="preserve">Tổng cộng</t>
  </si>
  <si>
    <t xml:space="preserve">           BẢNG PHÂN CÔNG GIỜ DẠY CÁC MÔN HỌC KỲ I</t>
  </si>
  <si>
    <t xml:space="preserve">Kiêm nhiệm</t>
  </si>
  <si>
    <t xml:space="preserve">TN</t>
  </si>
  <si>
    <t xml:space="preserve">XH</t>
  </si>
  <si>
    <t xml:space="preserve">Cộng</t>
  </si>
  <si>
    <t xml:space="preserve">Ghi chú</t>
  </si>
  <si>
    <t xml:space="preserve">Môn</t>
  </si>
  <si>
    <t xml:space="preserve">Tổ trưởng CM</t>
  </si>
  <si>
    <t xml:space="preserve">2x3</t>
  </si>
  <si>
    <t xml:space="preserve">Văn- TV</t>
  </si>
  <si>
    <t xml:space="preserve">CTCĐ</t>
  </si>
  <si>
    <t xml:space="preserve">1x3</t>
  </si>
  <si>
    <t xml:space="preserve">TTND</t>
  </si>
  <si>
    <t xml:space="preserve">1x2</t>
  </si>
  <si>
    <t xml:space="preserve">Địa Lý</t>
  </si>
  <si>
    <t xml:space="preserve">TTCĐ</t>
  </si>
  <si>
    <t xml:space="preserve">TKHĐ</t>
  </si>
  <si>
    <t xml:space="preserve">TPT</t>
  </si>
  <si>
    <t xml:space="preserve">9,5x1</t>
  </si>
  <si>
    <t xml:space="preserve">PCT CĐ/BCHCĐ</t>
  </si>
  <si>
    <t xml:space="preserve">Vật Lý</t>
  </si>
  <si>
    <t xml:space="preserve">Phụ trách CNTT</t>
  </si>
  <si>
    <t xml:space="preserve">Hóa học</t>
  </si>
  <si>
    <t xml:space="preserve">VN, TDTT</t>
  </si>
  <si>
    <t xml:space="preserve"> Tư vấn HS</t>
  </si>
  <si>
    <t xml:space="preserve">KHTN</t>
  </si>
  <si>
    <t xml:space="preserve">PHT</t>
  </si>
  <si>
    <t xml:space="preserve">HT</t>
  </si>
  <si>
    <t xml:space="preserve">Ph.BM(L+H+S+Tin)</t>
  </si>
  <si>
    <t xml:space="preserve">2x4</t>
  </si>
  <si>
    <t xml:space="preserve">Mỹ thuật </t>
  </si>
  <si>
    <t xml:space="preserve">GD NGLL</t>
  </si>
  <si>
    <t xml:space="preserve">3x1</t>
  </si>
  <si>
    <t xml:space="preserve">Chủ nhiệm lớp</t>
  </si>
  <si>
    <t xml:space="preserve">8x4</t>
  </si>
  <si>
    <t xml:space="preserve">Tổ phó CM</t>
  </si>
  <si>
    <t xml:space="preserve">8x5</t>
  </si>
  <si>
    <t xml:space="preserve">HĐTr.N</t>
  </si>
  <si>
    <t xml:space="preserve">Phụ đạo HSY</t>
  </si>
  <si>
    <t xml:space="preserve">8x6</t>
  </si>
  <si>
    <t xml:space="preserve">NGLL</t>
  </si>
  <si>
    <t xml:space="preserve">TỔNG CỘNG</t>
  </si>
  <si>
    <t xml:space="preserve">Dạy chính</t>
  </si>
  <si>
    <t xml:space="preserve">         Tam Mỹ Tây, ngày 25/12/2021</t>
  </si>
  <si>
    <t xml:space="preserve">Kiêm nhiệm tổ</t>
  </si>
  <si>
    <t xml:space="preserve">  HIỆU TRƯỞNG</t>
  </si>
  <si>
    <t xml:space="preserve">Cộng:</t>
  </si>
  <si>
    <t xml:space="preserve">Số giáo viên</t>
  </si>
  <si>
    <t xml:space="preserve">Trung bình/GV</t>
  </si>
  <si>
    <r>
      <rPr>
        <sz val="13"/>
        <rFont val="Times New Roman"/>
        <family val="1"/>
      </rPr>
      <t xml:space="preserve"> PHÒNG GD&amp;ĐT NÚI THÀNH                                                                                        </t>
    </r>
    <r>
      <rPr>
        <b val="true"/>
        <sz val="13"/>
        <rFont val="Times New Roman"/>
        <family val="1"/>
      </rPr>
      <t xml:space="preserve">CỘNG HOÀ XÃ HỘI CHỦ NGHĨA VIỆT NAM</t>
    </r>
  </si>
  <si>
    <t xml:space="preserve">          Độc lập - Tự do - Hạnh phúc</t>
  </si>
  <si>
    <t xml:space="preserve">TRƯỜNG THCS LÊ VĂN TÂM                                                                                                  Độc lập - Tự do - Hạnh phúc</t>
  </si>
  <si>
    <t xml:space="preserve">THỜI KHOÁ BIỂU TC NÂNG CAO VÀ BỒI DƯỠNG HSG 9</t>
  </si>
  <si>
    <t xml:space="preserve"> THỜI KHOÁ BIỂU (CHÍNH KHÓA)</t>
  </si>
  <si>
    <r>
      <rPr>
        <b val="true"/>
        <sz val="12"/>
        <rFont val="Times New Roman"/>
        <family val="1"/>
      </rPr>
      <t xml:space="preserve"> TRƯỜNG THCS LÊ VĂN TÂM</t>
    </r>
    <r>
      <rPr>
        <sz val="12"/>
        <rFont val="Times New Roman"/>
        <family val="1"/>
      </rPr>
      <t xml:space="preserve">-</t>
    </r>
    <r>
      <rPr>
        <b val="true"/>
        <sz val="12"/>
        <rFont val="Times New Roman"/>
        <family val="1"/>
      </rPr>
      <t xml:space="preserve">HỌC KỲ 1 NĂM HỌC 2015-2016</t>
    </r>
  </si>
  <si>
    <t xml:space="preserve">(Áp dụng từ ngày 17 tháng 01 năm 2022</t>
  </si>
  <si>
    <t xml:space="preserve">THỨ</t>
  </si>
  <si>
    <t xml:space="preserve">TIẾT</t>
  </si>
  <si>
    <t xml:space="preserve">PHÒNG 1( trệt)</t>
  </si>
  <si>
    <t xml:space="preserve">PHÒNG 2(Lầu)</t>
  </si>
  <si>
    <t xml:space="preserve">PHÒNG P.HT</t>
  </si>
  <si>
    <t xml:space="preserve">LỚP</t>
  </si>
  <si>
    <t xml:space="preserve">Tiết</t>
  </si>
  <si>
    <t xml:space="preserve">6/1</t>
  </si>
  <si>
    <t xml:space="preserve">6/2</t>
  </si>
  <si>
    <t xml:space="preserve">7/1</t>
  </si>
  <si>
    <t xml:space="preserve">7/2</t>
  </si>
  <si>
    <t xml:space="preserve">8/1</t>
  </si>
  <si>
    <t xml:space="preserve">8/2</t>
  </si>
  <si>
    <t xml:space="preserve">9/1</t>
  </si>
  <si>
    <t xml:space="preserve">9/2</t>
  </si>
  <si>
    <t xml:space="preserve"> </t>
  </si>
  <si>
    <t xml:space="preserve">SÁNG</t>
  </si>
  <si>
    <t xml:space="preserve">CHIỀU</t>
  </si>
  <si>
    <t xml:space="preserve">Thứ 2</t>
  </si>
  <si>
    <t xml:space="preserve">Chào cờ</t>
  </si>
  <si>
    <t xml:space="preserve">x</t>
  </si>
  <si>
    <t xml:space="preserve">NCH9(Huân)</t>
  </si>
  <si>
    <t xml:space="preserve">Văn(Kiểm)</t>
  </si>
  <si>
    <t xml:space="preserve">M.Thuật(Thương)</t>
  </si>
  <si>
    <t xml:space="preserve">Toán(Hạnh)</t>
  </si>
  <si>
    <t xml:space="preserve">Sinh( Bá)</t>
  </si>
  <si>
    <t xml:space="preserve">Hóa(Dung)</t>
  </si>
  <si>
    <t xml:space="preserve">C.Nghệ(Kiều)</t>
  </si>
  <si>
    <t xml:space="preserve">Sử(Phúc)</t>
  </si>
  <si>
    <t xml:space="preserve">Anh(Loan)</t>
  </si>
  <si>
    <t xml:space="preserve">NCT7(Hạnh)</t>
  </si>
  <si>
    <t xml:space="preserve">Công nghệ ( Bá)</t>
  </si>
  <si>
    <t xml:space="preserve">Địa(Cường)</t>
  </si>
  <si>
    <t xml:space="preserve">GDCD(Kiểm)</t>
  </si>
  <si>
    <t xml:space="preserve">Âm nhạc(Yến)</t>
  </si>
  <si>
    <t xml:space="preserve">Vật lý( Kiều)</t>
  </si>
  <si>
    <t xml:space="preserve">Anh(Linh)</t>
  </si>
  <si>
    <t xml:space="preserve">Văn(Thủy)</t>
  </si>
  <si>
    <t xml:space="preserve">GDCD(Thủy)</t>
  </si>
  <si>
    <t xml:space="preserve">Thứ 3</t>
  </si>
  <si>
    <t xml:space="preserve">Toán(Ánh)</t>
  </si>
  <si>
    <t xml:space="preserve">Sinh(Thủy)</t>
  </si>
  <si>
    <t xml:space="preserve">Văn(Tuyết)</t>
  </si>
  <si>
    <t xml:space="preserve">Vật lý(Bá)</t>
  </si>
  <si>
    <t xml:space="preserve">GDCD(Loan)</t>
  </si>
  <si>
    <t xml:space="preserve">C Nghệ(Thương)</t>
  </si>
  <si>
    <t xml:space="preserve">Tin(Thắm)</t>
  </si>
  <si>
    <t xml:space="preserve">Sinh(Dung)</t>
  </si>
  <si>
    <t xml:space="preserve">Thứ 4</t>
  </si>
  <si>
    <t xml:space="preserve">C nghệ(Cường)</t>
  </si>
  <si>
    <t xml:space="preserve">NCS8(Nghĩa)</t>
  </si>
  <si>
    <t xml:space="preserve">Thứ 5</t>
  </si>
  <si>
    <t xml:space="preserve">Thứ 6</t>
  </si>
  <si>
    <t xml:space="preserve">NCT9(Minh)</t>
  </si>
  <si>
    <t xml:space="preserve">PHÒNG 2</t>
  </si>
  <si>
    <t xml:space="preserve">PHÒNG 3</t>
  </si>
  <si>
    <t xml:space="preserve">PHÒNG 4</t>
  </si>
  <si>
    <t xml:space="preserve">PHÒNG 6</t>
  </si>
  <si>
    <t xml:space="preserve">PHÒNG 7</t>
  </si>
  <si>
    <t xml:space="preserve">PHÒNG 8</t>
  </si>
  <si>
    <t xml:space="preserve">PH P.HT</t>
  </si>
  <si>
    <t xml:space="preserve">NCT6(Ánh)</t>
  </si>
  <si>
    <t xml:space="preserve">C.Nhiệm(Thương)</t>
  </si>
  <si>
    <t xml:space="preserve">C.nhiệm(Phúc)</t>
  </si>
  <si>
    <t xml:space="preserve">C.Nhiệm(Hạnh)</t>
  </si>
  <si>
    <t xml:space="preserve">C. nhiệm(Bá)</t>
  </si>
  <si>
    <t xml:space="preserve">C.Nhiệm( Kiều)</t>
  </si>
  <si>
    <t xml:space="preserve">C.nhiệm(Cường)</t>
  </si>
  <si>
    <t xml:space="preserve">C.Nhiệm(Dung)</t>
  </si>
  <si>
    <t xml:space="preserve">C.nhiệm(Loan)</t>
  </si>
  <si>
    <t xml:space="preserve">NCL6(Lâm)</t>
  </si>
  <si>
    <t xml:space="preserve">NCH8(Triều)</t>
  </si>
  <si>
    <t xml:space="preserve">NCT8(Ánh)</t>
  </si>
  <si>
    <t xml:space="preserve">NCL9(Xuân)</t>
  </si>
  <si>
    <t xml:space="preserve">NCA6(Hiểu)</t>
  </si>
  <si>
    <t xml:space="preserve">NCV7(Quý)</t>
  </si>
  <si>
    <t xml:space="preserve">BDTin9(H)</t>
  </si>
  <si>
    <t xml:space="preserve">Thứ 7</t>
  </si>
  <si>
    <t xml:space="preserve">BDTin 9(H)</t>
  </si>
  <si>
    <t xml:space="preserve">GDNGLL 7.8.9  tiết 2,3 của tuần thứ 3/tháng</t>
  </si>
  <si>
    <t xml:space="preserve">NCMT(Thương)</t>
  </si>
  <si>
    <t xml:space="preserve">Sinh(Kiều)</t>
  </si>
  <si>
    <t xml:space="preserve">Tổng</t>
  </si>
  <si>
    <t xml:space="preserve">KT. HIỆU TRƯỞNG</t>
  </si>
  <si>
    <t xml:space="preserve">Trực Tư vấn : Tiết 3,4 Thứ 5: Cô Loan, cô Yến; Tiết 3,4 thứ 6: Cô Yến</t>
  </si>
  <si>
    <t xml:space="preserve">PHÓ HIỆU TRƯỞNG</t>
  </si>
  <si>
    <t xml:space="preserve">Phụ trách phòng bộ môn Hóa học: Cô Dung</t>
  </si>
  <si>
    <t xml:space="preserve">Phụ trách phòng bộ môn Vật Lý: Thầy Bá, Cô Kiều</t>
  </si>
  <si>
    <t xml:space="preserve">Phụ trách phòng bộ môn Sinh: Cô Thủy</t>
  </si>
  <si>
    <t xml:space="preserve">Phụ trách phòng Tin: Cô Thắm</t>
  </si>
  <si>
    <r>
      <rPr>
        <sz val="13"/>
        <rFont val="Times New Roman"/>
        <family val="1"/>
      </rPr>
      <t xml:space="preserve"> PHÒNG GD&amp;ĐT NÚI THÀNH                 </t>
    </r>
    <r>
      <rPr>
        <b val="true"/>
        <sz val="13"/>
        <rFont val="Times New Roman"/>
        <family val="1"/>
      </rPr>
      <t xml:space="preserve">CỘNG HOÀ XÃ HỘI CHỦ NGHĨA VIỆT NAM</t>
    </r>
  </si>
  <si>
    <t xml:space="preserve">TRƯỜNG THCS LÊ VĂN TÂM                               Độc lập - Tự do - Hạnh phúc</t>
  </si>
  <si>
    <t xml:space="preserve">THỜI KHOÁ BIỂU THỂ DỤC, TIN, TRẢI NGHIỆM </t>
  </si>
  <si>
    <t xml:space="preserve">(Áp dụng từ ngày 17/01/2022)</t>
  </si>
  <si>
    <t xml:space="preserve">Chiều thứ 2</t>
  </si>
  <si>
    <t xml:space="preserve">Tin (Thắm)</t>
  </si>
  <si>
    <t xml:space="preserve">BD HSG8</t>
  </si>
  <si>
    <t xml:space="preserve">Chiều thứ 3</t>
  </si>
  <si>
    <t xml:space="preserve">Trải nghiệm (Thương)</t>
  </si>
  <si>
    <t xml:space="preserve">Nâng cao 8,9</t>
  </si>
  <si>
    <t xml:space="preserve">GDĐP (Phúc)</t>
  </si>
  <si>
    <t xml:space="preserve">Chiều thứ 4</t>
  </si>
  <si>
    <t xml:space="preserve">Chiều thứ 5</t>
  </si>
  <si>
    <t xml:space="preserve">Chiều thứ 6</t>
  </si>
  <si>
    <t xml:space="preserve">Chiều thứ 7</t>
  </si>
  <si>
    <t xml:space="preserve">Lưu ý: Vào lớp  Môn TD  tiết 1 lúc 13. 45 phút, Giữa 2 tiết nghỉ giải lao 15 phút.</t>
  </si>
  <si>
    <t xml:space="preserve">Môn tin học vào lớp lúc 13.45 phút,  Giữa 2 tiết nghỉ giải lao 15 phút.</t>
  </si>
  <si>
    <t xml:space="preserve">Môn trải nghiệm dạy vào tuần thứ 2 và thứ 4 hằng tháng</t>
  </si>
  <si>
    <t xml:space="preserve">THỜI KHÓA BIỂU DẠY BỒI DƯỠNG KHỐI 8 (ÁP DỤNG TỪ TUẦN 19_Ngày 17/01/2022)</t>
  </si>
  <si>
    <t xml:space="preserve">NĂM HỌC 2021--2022</t>
  </si>
  <si>
    <t xml:space="preserve">THỜI GIAN</t>
  </si>
  <si>
    <t xml:space="preserve">Môn/ Giáo viên/Phòng</t>
  </si>
  <si>
    <t xml:space="preserve">Chiều
Thứ 2</t>
  </si>
  <si>
    <t xml:space="preserve">Toán 8-  C Hạnh/Phòng 1</t>
  </si>
  <si>
    <t xml:space="preserve">Ngữ Văn8- C Tuyết/Phòng 2</t>
  </si>
  <si>
    <t xml:space="preserve">Vật lý 8-  C Kiều/Phòng 3</t>
  </si>
  <si>
    <t xml:space="preserve">Hóa học 8-  C Dung/Phòng 4</t>
  </si>
  <si>
    <t xml:space="preserve">Lịch sử 8-  C.Phúc/Phòng 6</t>
  </si>
  <si>
    <t xml:space="preserve">Anh văn 8- C. Linh/Phòng 5</t>
  </si>
  <si>
    <t xml:space="preserve">Địa lí 8-  T. Cường /Phòng 7</t>
  </si>
  <si>
    <t xml:space="preserve">Sinh 8-  C. Thủy /Phòng 8</t>
  </si>
  <si>
    <t xml:space="preserve">Chiều
Thứ 3 </t>
  </si>
  <si>
    <t xml:space="preserve">1.2.3</t>
  </si>
  <si>
    <t xml:space="preserve">Tin học 8 - Cô Thắm/ P.Tin</t>
  </si>
  <si>
    <t xml:space="preserve">Tam Mỹ Tây, ngày 11 tháng 01 năm 2022</t>
  </si>
  <si>
    <t xml:space="preserve">Trần Minh T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1</xdr:row>
      <xdr:rowOff>199800</xdr:rowOff>
    </xdr:from>
    <xdr:to>
      <xdr:col>10</xdr:col>
      <xdr:colOff>272880</xdr:colOff>
      <xdr:row>1</xdr:row>
      <xdr:rowOff>199800</xdr:rowOff>
    </xdr:to>
    <xdr:sp>
      <xdr:nvSpPr>
        <xdr:cNvPr id="0" name="Straight Connector 3"/>
        <xdr:cNvSpPr/>
      </xdr:nvSpPr>
      <xdr:spPr>
        <a:xfrm>
          <a:off x="1025640" y="409320"/>
          <a:ext cx="614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77640</xdr:colOff>
      <xdr:row>1</xdr:row>
      <xdr:rowOff>199440</xdr:rowOff>
    </xdr:from>
    <xdr:to>
      <xdr:col>13</xdr:col>
      <xdr:colOff>714600</xdr:colOff>
      <xdr:row>1</xdr:row>
      <xdr:rowOff>209160</xdr:rowOff>
    </xdr:to>
    <xdr:sp>
      <xdr:nvSpPr>
        <xdr:cNvPr id="1" name="Straight Connector 4"/>
        <xdr:cNvSpPr/>
      </xdr:nvSpPr>
      <xdr:spPr>
        <a:xfrm flipV="1">
          <a:off x="4034160" y="408960"/>
          <a:ext cx="158004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840</xdr:colOff>
      <xdr:row>2</xdr:row>
      <xdr:rowOff>0</xdr:rowOff>
    </xdr:from>
    <xdr:to>
      <xdr:col>2</xdr:col>
      <xdr:colOff>415080</xdr:colOff>
      <xdr:row>2</xdr:row>
      <xdr:rowOff>9360</xdr:rowOff>
    </xdr:to>
    <xdr:sp>
      <xdr:nvSpPr>
        <xdr:cNvPr id="2" name="Straight Connector 1"/>
        <xdr:cNvSpPr/>
      </xdr:nvSpPr>
      <xdr:spPr>
        <a:xfrm>
          <a:off x="483840" y="380880"/>
          <a:ext cx="1194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3840</xdr:colOff>
      <xdr:row>2</xdr:row>
      <xdr:rowOff>0</xdr:rowOff>
    </xdr:from>
    <xdr:to>
      <xdr:col>2</xdr:col>
      <xdr:colOff>415080</xdr:colOff>
      <xdr:row>2</xdr:row>
      <xdr:rowOff>9360</xdr:rowOff>
    </xdr:to>
    <xdr:sp>
      <xdr:nvSpPr>
        <xdr:cNvPr id="3" name="Straight Connector 2"/>
        <xdr:cNvSpPr/>
      </xdr:nvSpPr>
      <xdr:spPr>
        <a:xfrm>
          <a:off x="483840" y="380880"/>
          <a:ext cx="1194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64" activeCellId="0" sqref="I6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42"/>
    <col collapsed="false" customWidth="true" hidden="false" outlineLevel="0" max="3" min="3" style="1" width="5.71"/>
    <col collapsed="false" customWidth="true" hidden="false" outlineLevel="0" max="4" min="4" style="1" width="7.28"/>
    <col collapsed="false" customWidth="true" hidden="false" outlineLevel="0" max="5" min="5" style="1" width="6.13"/>
    <col collapsed="false" customWidth="true" hidden="false" outlineLevel="0" max="6" min="6" style="1" width="11.28"/>
    <col collapsed="false" customWidth="true" hidden="false" outlineLevel="0" max="7" min="7" style="1" width="8.14"/>
    <col collapsed="false" customWidth="true" hidden="false" outlineLevel="0" max="8" min="8" style="1" width="4.85"/>
    <col collapsed="false" customWidth="true" hidden="false" outlineLevel="0" max="9" min="9" style="1" width="13.28"/>
    <col collapsed="false" customWidth="true" hidden="false" outlineLevel="0" max="11" min="10" style="1" width="7.99"/>
    <col collapsed="false" customWidth="true" hidden="false" outlineLevel="0" max="12" min="12" style="1" width="7.28"/>
    <col collapsed="false" customWidth="true" hidden="false" outlineLevel="0" max="13" min="13" style="1" width="5.85"/>
    <col collapsed="false" customWidth="true" hidden="false" outlineLevel="0" max="14" min="14" style="1" width="4.41"/>
    <col collapsed="false" customWidth="true" hidden="false" outlineLevel="0" max="15" min="15" style="1" width="5.41"/>
    <col collapsed="false" customWidth="true" hidden="false" outlineLevel="0" max="16" min="16" style="1" width="8.14"/>
    <col collapsed="false" customWidth="true" hidden="false" outlineLevel="0" max="17" min="17" style="1" width="5.13"/>
    <col collapsed="false" customWidth="true" hidden="false" outlineLevel="0" max="18" min="18" style="1" width="14.7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4"/>
    </row>
    <row r="4" customFormat="false" ht="18.75" hidden="false" customHeight="false" outlineLevel="0" collapsed="false">
      <c r="A4" s="1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7" customFormat="false" ht="20.25" hidden="false" customHeight="true" outlineLevel="0" collapsed="false">
      <c r="A7" s="6" t="s">
        <v>5</v>
      </c>
      <c r="B7" s="6" t="s">
        <v>6</v>
      </c>
      <c r="C7" s="7" t="s">
        <v>7</v>
      </c>
      <c r="D7" s="7"/>
      <c r="E7" s="7"/>
      <c r="F7" s="8"/>
      <c r="G7" s="7" t="s">
        <v>8</v>
      </c>
      <c r="H7" s="7"/>
      <c r="I7" s="7"/>
      <c r="J7" s="7" t="s">
        <v>9</v>
      </c>
      <c r="K7" s="7"/>
      <c r="L7" s="7"/>
      <c r="M7" s="7" t="s">
        <v>10</v>
      </c>
      <c r="N7" s="7"/>
      <c r="O7" s="7"/>
      <c r="P7" s="6" t="s">
        <v>11</v>
      </c>
      <c r="Q7" s="6" t="s">
        <v>12</v>
      </c>
    </row>
    <row r="8" customFormat="false" ht="44.25" hidden="false" customHeight="true" outlineLevel="0" collapsed="false">
      <c r="A8" s="6"/>
      <c r="B8" s="6"/>
      <c r="C8" s="6" t="s">
        <v>13</v>
      </c>
      <c r="D8" s="6" t="s">
        <v>14</v>
      </c>
      <c r="E8" s="6" t="s">
        <v>15</v>
      </c>
      <c r="F8" s="6"/>
      <c r="G8" s="6" t="s">
        <v>13</v>
      </c>
      <c r="H8" s="6" t="s">
        <v>14</v>
      </c>
      <c r="I8" s="6" t="s">
        <v>15</v>
      </c>
      <c r="J8" s="6" t="s">
        <v>13</v>
      </c>
      <c r="K8" s="6" t="s">
        <v>14</v>
      </c>
      <c r="L8" s="6" t="s">
        <v>15</v>
      </c>
      <c r="M8" s="6" t="s">
        <v>13</v>
      </c>
      <c r="N8" s="6" t="s">
        <v>14</v>
      </c>
      <c r="O8" s="6" t="s">
        <v>15</v>
      </c>
      <c r="P8" s="6"/>
      <c r="Q8" s="6"/>
    </row>
    <row r="9" customFormat="false" ht="18.75" hidden="false" customHeight="false" outlineLevel="0" collapsed="false">
      <c r="A9" s="9" t="n">
        <v>1</v>
      </c>
      <c r="B9" s="10" t="s">
        <v>16</v>
      </c>
      <c r="C9" s="9" t="n">
        <v>4</v>
      </c>
      <c r="D9" s="9" t="n">
        <v>2</v>
      </c>
      <c r="E9" s="11" t="n">
        <f aca="false">C9*D9</f>
        <v>8</v>
      </c>
      <c r="F9" s="10" t="s">
        <v>16</v>
      </c>
      <c r="G9" s="9" t="n">
        <v>4</v>
      </c>
      <c r="H9" s="9" t="n">
        <v>2</v>
      </c>
      <c r="I9" s="11" t="n">
        <f aca="false">G9*H9</f>
        <v>8</v>
      </c>
      <c r="J9" s="9" t="n">
        <v>4</v>
      </c>
      <c r="K9" s="9" t="n">
        <v>2</v>
      </c>
      <c r="L9" s="11" t="n">
        <f aca="false">J9*K9</f>
        <v>8</v>
      </c>
      <c r="M9" s="9" t="n">
        <v>5</v>
      </c>
      <c r="N9" s="9" t="n">
        <v>2</v>
      </c>
      <c r="O9" s="11" t="n">
        <f aca="false">M9*N9</f>
        <v>10</v>
      </c>
      <c r="P9" s="11" t="n">
        <f aca="false">E9+I9+L9+O9</f>
        <v>34</v>
      </c>
      <c r="Q9" s="10"/>
    </row>
    <row r="10" customFormat="false" ht="18.75" hidden="false" customHeight="false" outlineLevel="0" collapsed="false">
      <c r="A10" s="9" t="n">
        <v>2</v>
      </c>
      <c r="B10" s="10" t="s">
        <v>17</v>
      </c>
      <c r="C10" s="9" t="n">
        <v>4</v>
      </c>
      <c r="D10" s="9" t="n">
        <v>2</v>
      </c>
      <c r="E10" s="11" t="n">
        <f aca="false">C10*D10</f>
        <v>8</v>
      </c>
      <c r="F10" s="10" t="s">
        <v>17</v>
      </c>
      <c r="G10" s="9" t="n">
        <v>4</v>
      </c>
      <c r="H10" s="9" t="n">
        <v>2</v>
      </c>
      <c r="I10" s="11" t="n">
        <f aca="false">G10*H10</f>
        <v>8</v>
      </c>
      <c r="J10" s="9" t="n">
        <v>4</v>
      </c>
      <c r="K10" s="9" t="n">
        <v>2</v>
      </c>
      <c r="L10" s="11" t="n">
        <f aca="false">J10*K10</f>
        <v>8</v>
      </c>
      <c r="M10" s="9" t="n">
        <v>4</v>
      </c>
      <c r="N10" s="9" t="n">
        <v>2</v>
      </c>
      <c r="O10" s="11" t="n">
        <f aca="false">M10*N10</f>
        <v>8</v>
      </c>
      <c r="P10" s="11" t="n">
        <f aca="false">E10+I10+L10+O10</f>
        <v>32</v>
      </c>
      <c r="Q10" s="10"/>
    </row>
    <row r="11" customFormat="false" ht="18.75" hidden="false" customHeight="false" outlineLevel="0" collapsed="false">
      <c r="A11" s="9" t="n">
        <v>3</v>
      </c>
      <c r="B11" s="10" t="s">
        <v>18</v>
      </c>
      <c r="C11" s="9" t="n">
        <v>1</v>
      </c>
      <c r="D11" s="9" t="n">
        <v>2</v>
      </c>
      <c r="E11" s="11" t="n">
        <f aca="false">C11*D11</f>
        <v>2</v>
      </c>
      <c r="F11" s="10" t="s">
        <v>18</v>
      </c>
      <c r="G11" s="9" t="n">
        <v>1</v>
      </c>
      <c r="H11" s="9" t="n">
        <v>2</v>
      </c>
      <c r="I11" s="11" t="n">
        <f aca="false">G11*H11</f>
        <v>2</v>
      </c>
      <c r="J11" s="9" t="n">
        <v>1</v>
      </c>
      <c r="K11" s="9" t="n">
        <v>2</v>
      </c>
      <c r="L11" s="11" t="n">
        <f aca="false">J11*K11</f>
        <v>2</v>
      </c>
      <c r="M11" s="9" t="n">
        <v>1</v>
      </c>
      <c r="N11" s="9" t="n">
        <v>2</v>
      </c>
      <c r="O11" s="11" t="n">
        <f aca="false">M11*N11</f>
        <v>2</v>
      </c>
      <c r="P11" s="11" t="n">
        <f aca="false">E11+I11+L11+O11</f>
        <v>8</v>
      </c>
      <c r="Q11" s="10"/>
    </row>
    <row r="12" customFormat="false" ht="18.75" hidden="false" customHeight="false" outlineLevel="0" collapsed="false">
      <c r="A12" s="9" t="n">
        <v>4</v>
      </c>
      <c r="B12" s="10" t="s">
        <v>19</v>
      </c>
      <c r="C12" s="9" t="n">
        <v>4</v>
      </c>
      <c r="D12" s="9" t="n">
        <v>2</v>
      </c>
      <c r="E12" s="11" t="n">
        <f aca="false">C12*D12</f>
        <v>8</v>
      </c>
      <c r="F12" s="10" t="s">
        <v>20</v>
      </c>
      <c r="G12" s="9" t="n">
        <v>1</v>
      </c>
      <c r="H12" s="9" t="n">
        <v>2</v>
      </c>
      <c r="I12" s="11" t="n">
        <f aca="false">G12*H12</f>
        <v>2</v>
      </c>
      <c r="J12" s="9" t="n">
        <v>1</v>
      </c>
      <c r="K12" s="9" t="n">
        <v>2</v>
      </c>
      <c r="L12" s="11" t="n">
        <f aca="false">J12*K12</f>
        <v>2</v>
      </c>
      <c r="M12" s="9" t="n">
        <v>2</v>
      </c>
      <c r="N12" s="9" t="n">
        <v>2</v>
      </c>
      <c r="O12" s="11" t="n">
        <f aca="false">M12*N12</f>
        <v>4</v>
      </c>
      <c r="P12" s="11" t="n">
        <f aca="false">I12+L12+O12</f>
        <v>8</v>
      </c>
      <c r="Q12" s="10"/>
    </row>
    <row r="13" customFormat="false" ht="18.75" hidden="false" customHeight="false" outlineLevel="0" collapsed="false">
      <c r="A13" s="9"/>
      <c r="B13" s="10"/>
      <c r="C13" s="9"/>
      <c r="D13" s="9"/>
      <c r="E13" s="11"/>
      <c r="F13" s="10" t="s">
        <v>21</v>
      </c>
      <c r="G13" s="9" t="n">
        <v>0</v>
      </c>
      <c r="H13" s="9" t="n">
        <v>2</v>
      </c>
      <c r="I13" s="11" t="n">
        <f aca="false">G13*H13</f>
        <v>0</v>
      </c>
      <c r="J13" s="9" t="n">
        <v>2</v>
      </c>
      <c r="K13" s="9" t="n">
        <v>2</v>
      </c>
      <c r="L13" s="11" t="n">
        <f aca="false">J13*K13</f>
        <v>4</v>
      </c>
      <c r="M13" s="9" t="n">
        <v>2</v>
      </c>
      <c r="N13" s="9" t="n">
        <v>2</v>
      </c>
      <c r="O13" s="11" t="n">
        <f aca="false">M13*N13</f>
        <v>4</v>
      </c>
      <c r="P13" s="11" t="n">
        <f aca="false">E13+I13+L13+O13</f>
        <v>8</v>
      </c>
      <c r="Q13" s="10"/>
    </row>
    <row r="14" customFormat="false" ht="18.75" hidden="false" customHeight="false" outlineLevel="0" collapsed="false">
      <c r="A14" s="9"/>
      <c r="B14" s="10"/>
      <c r="C14" s="9"/>
      <c r="D14" s="9"/>
      <c r="E14" s="11"/>
      <c r="F14" s="10" t="s">
        <v>22</v>
      </c>
      <c r="G14" s="9" t="n">
        <v>2</v>
      </c>
      <c r="H14" s="9" t="n">
        <v>2</v>
      </c>
      <c r="I14" s="11" t="n">
        <f aca="false">G14*H14</f>
        <v>4</v>
      </c>
      <c r="J14" s="9" t="n">
        <v>2</v>
      </c>
      <c r="K14" s="9" t="n">
        <v>2</v>
      </c>
      <c r="L14" s="11" t="n">
        <f aca="false">J14*K14</f>
        <v>4</v>
      </c>
      <c r="M14" s="9" t="n">
        <v>2</v>
      </c>
      <c r="N14" s="9" t="n">
        <v>2</v>
      </c>
      <c r="O14" s="11" t="n">
        <f aca="false">M14*N14</f>
        <v>4</v>
      </c>
      <c r="P14" s="11" t="n">
        <f aca="false">E14+I14+L14+O14</f>
        <v>12</v>
      </c>
      <c r="Q14" s="10"/>
    </row>
    <row r="15" customFormat="false" ht="18.75" hidden="false" customHeight="false" outlineLevel="0" collapsed="false">
      <c r="A15" s="9" t="n">
        <v>5</v>
      </c>
      <c r="B15" s="10" t="s">
        <v>23</v>
      </c>
      <c r="C15" s="9" t="n">
        <v>1</v>
      </c>
      <c r="D15" s="9" t="n">
        <v>2</v>
      </c>
      <c r="E15" s="11" t="n">
        <f aca="false">C15*D15</f>
        <v>2</v>
      </c>
      <c r="F15" s="10" t="s">
        <v>24</v>
      </c>
      <c r="G15" s="9" t="n">
        <v>2</v>
      </c>
      <c r="H15" s="9" t="n">
        <v>2</v>
      </c>
      <c r="I15" s="11" t="n">
        <f aca="false">G15*H15</f>
        <v>4</v>
      </c>
      <c r="J15" s="12" t="n">
        <v>1</v>
      </c>
      <c r="K15" s="9" t="n">
        <v>2</v>
      </c>
      <c r="L15" s="11" t="n">
        <f aca="false">J15*K15</f>
        <v>2</v>
      </c>
      <c r="M15" s="12" t="n">
        <v>2</v>
      </c>
      <c r="N15" s="9" t="n">
        <v>2</v>
      </c>
      <c r="O15" s="11" t="n">
        <f aca="false">M15*N15</f>
        <v>4</v>
      </c>
      <c r="P15" s="11" t="n">
        <f aca="false">E15+I15+L15+O15</f>
        <v>12</v>
      </c>
      <c r="Q15" s="10" t="n">
        <v>1</v>
      </c>
    </row>
    <row r="16" customFormat="false" ht="18.75" hidden="false" customHeight="false" outlineLevel="0" collapsed="false">
      <c r="A16" s="9"/>
      <c r="B16" s="10" t="s">
        <v>25</v>
      </c>
      <c r="C16" s="9" t="n">
        <v>2</v>
      </c>
      <c r="D16" s="9" t="n">
        <v>2</v>
      </c>
      <c r="E16" s="11" t="n">
        <f aca="false">C16*D16</f>
        <v>4</v>
      </c>
      <c r="F16" s="10" t="s">
        <v>26</v>
      </c>
      <c r="G16" s="9" t="n">
        <v>2</v>
      </c>
      <c r="H16" s="9" t="n">
        <v>2</v>
      </c>
      <c r="I16" s="11" t="n">
        <f aca="false">G16*H16</f>
        <v>4</v>
      </c>
      <c r="J16" s="12" t="n">
        <v>2</v>
      </c>
      <c r="K16" s="9" t="n">
        <v>2</v>
      </c>
      <c r="L16" s="11" t="n">
        <f aca="false">J16*K16</f>
        <v>4</v>
      </c>
      <c r="M16" s="12" t="n">
        <v>1</v>
      </c>
      <c r="N16" s="9" t="n">
        <v>2</v>
      </c>
      <c r="O16" s="11" t="n">
        <f aca="false">M16*N16</f>
        <v>2</v>
      </c>
      <c r="P16" s="11" t="n">
        <f aca="false">E16+I16+L16+O16</f>
        <v>14</v>
      </c>
      <c r="Q16" s="10" t="n">
        <v>2</v>
      </c>
    </row>
    <row r="17" customFormat="false" ht="18.75" hidden="false" customHeight="false" outlineLevel="0" collapsed="false">
      <c r="A17" s="9" t="n">
        <v>6</v>
      </c>
      <c r="B17" s="10" t="s">
        <v>27</v>
      </c>
      <c r="C17" s="9" t="n">
        <v>1</v>
      </c>
      <c r="D17" s="9" t="n">
        <v>2</v>
      </c>
      <c r="E17" s="11" t="n">
        <f aca="false">C17*D17</f>
        <v>2</v>
      </c>
      <c r="F17" s="10" t="s">
        <v>27</v>
      </c>
      <c r="G17" s="9" t="n">
        <v>1</v>
      </c>
      <c r="H17" s="9" t="n">
        <v>2</v>
      </c>
      <c r="I17" s="11" t="n">
        <f aca="false">G17*H17</f>
        <v>2</v>
      </c>
      <c r="J17" s="9" t="n">
        <v>1</v>
      </c>
      <c r="K17" s="9" t="n">
        <v>2</v>
      </c>
      <c r="L17" s="11" t="n">
        <f aca="false">J17*K17</f>
        <v>2</v>
      </c>
      <c r="M17" s="9" t="n">
        <v>0</v>
      </c>
      <c r="N17" s="9" t="n">
        <v>2</v>
      </c>
      <c r="O17" s="11" t="n">
        <f aca="false">M17*N17</f>
        <v>0</v>
      </c>
      <c r="P17" s="11" t="n">
        <f aca="false">E17+I17+L17+O17</f>
        <v>6</v>
      </c>
      <c r="Q17" s="10"/>
    </row>
    <row r="18" customFormat="false" ht="18.75" hidden="false" customHeight="false" outlineLevel="0" collapsed="false">
      <c r="A18" s="9" t="n">
        <v>7</v>
      </c>
      <c r="B18" s="10" t="s">
        <v>28</v>
      </c>
      <c r="C18" s="9" t="n">
        <v>1</v>
      </c>
      <c r="D18" s="9" t="n">
        <v>2</v>
      </c>
      <c r="E18" s="11" t="n">
        <f aca="false">C18*D18</f>
        <v>2</v>
      </c>
      <c r="F18" s="10" t="s">
        <v>28</v>
      </c>
      <c r="G18" s="9" t="n">
        <v>1</v>
      </c>
      <c r="H18" s="9" t="n">
        <v>2</v>
      </c>
      <c r="I18" s="11" t="n">
        <f aca="false">G18*H18</f>
        <v>2</v>
      </c>
      <c r="J18" s="9" t="n">
        <v>1</v>
      </c>
      <c r="K18" s="9" t="n">
        <v>2</v>
      </c>
      <c r="L18" s="11" t="n">
        <f aca="false">J18*K18</f>
        <v>2</v>
      </c>
      <c r="M18" s="9" t="n">
        <v>1</v>
      </c>
      <c r="N18" s="9" t="n">
        <v>2</v>
      </c>
      <c r="O18" s="11" t="n">
        <f aca="false">M18*N18</f>
        <v>2</v>
      </c>
      <c r="P18" s="11" t="n">
        <f aca="false">E18+I18+L18+O18</f>
        <v>8</v>
      </c>
      <c r="Q18" s="10"/>
    </row>
    <row r="19" customFormat="false" ht="18.75" hidden="false" customHeight="false" outlineLevel="0" collapsed="false">
      <c r="A19" s="9" t="n">
        <v>8</v>
      </c>
      <c r="B19" s="10" t="s">
        <v>29</v>
      </c>
      <c r="C19" s="9" t="n">
        <v>1</v>
      </c>
      <c r="D19" s="9" t="n">
        <v>2</v>
      </c>
      <c r="E19" s="11" t="n">
        <f aca="false">C19*D19</f>
        <v>2</v>
      </c>
      <c r="F19" s="10" t="s">
        <v>29</v>
      </c>
      <c r="G19" s="12" t="n">
        <v>2</v>
      </c>
      <c r="H19" s="9" t="n">
        <v>2</v>
      </c>
      <c r="I19" s="11" t="n">
        <f aca="false">G19*H19</f>
        <v>4</v>
      </c>
      <c r="J19" s="13" t="n">
        <v>1.5</v>
      </c>
      <c r="K19" s="9" t="n">
        <v>2</v>
      </c>
      <c r="L19" s="11" t="n">
        <f aca="false">J19*K19</f>
        <v>3</v>
      </c>
      <c r="M19" s="9" t="n">
        <v>1</v>
      </c>
      <c r="N19" s="9" t="n">
        <v>2</v>
      </c>
      <c r="O19" s="11" t="n">
        <f aca="false">M19*N19</f>
        <v>2</v>
      </c>
      <c r="P19" s="11" t="n">
        <f aca="false">E19+I19+L19+O19</f>
        <v>11</v>
      </c>
      <c r="Q19" s="10" t="n">
        <v>1.5</v>
      </c>
    </row>
    <row r="20" customFormat="false" ht="18.75" hidden="false" customHeight="false" outlineLevel="0" collapsed="false">
      <c r="A20" s="9" t="n">
        <v>9</v>
      </c>
      <c r="B20" s="10" t="s">
        <v>30</v>
      </c>
      <c r="C20" s="9" t="n">
        <v>2</v>
      </c>
      <c r="D20" s="9" t="n">
        <v>2</v>
      </c>
      <c r="E20" s="11" t="n">
        <f aca="false">C20*D20</f>
        <v>4</v>
      </c>
      <c r="F20" s="10" t="s">
        <v>30</v>
      </c>
      <c r="G20" s="9" t="n">
        <v>2</v>
      </c>
      <c r="H20" s="9" t="n">
        <v>2</v>
      </c>
      <c r="I20" s="11" t="n">
        <f aca="false">G20*H20</f>
        <v>4</v>
      </c>
      <c r="J20" s="9" t="n">
        <v>2</v>
      </c>
      <c r="K20" s="9" t="n">
        <v>2</v>
      </c>
      <c r="L20" s="11" t="n">
        <f aca="false">J20*K20</f>
        <v>4</v>
      </c>
      <c r="M20" s="14" t="n">
        <v>2</v>
      </c>
      <c r="N20" s="9" t="n">
        <v>2</v>
      </c>
      <c r="O20" s="11" t="n">
        <f aca="false">M20*N20</f>
        <v>4</v>
      </c>
      <c r="P20" s="11" t="n">
        <f aca="false">E20+I20+L20+O20</f>
        <v>16</v>
      </c>
      <c r="Q20" s="10"/>
    </row>
    <row r="21" customFormat="false" ht="18.75" hidden="false" customHeight="false" outlineLevel="0" collapsed="false">
      <c r="A21" s="9" t="n">
        <v>10</v>
      </c>
      <c r="B21" s="10" t="s">
        <v>31</v>
      </c>
      <c r="C21" s="9" t="n">
        <v>3</v>
      </c>
      <c r="D21" s="9" t="n">
        <v>2</v>
      </c>
      <c r="E21" s="11" t="n">
        <f aca="false">C21*D21</f>
        <v>6</v>
      </c>
      <c r="F21" s="10" t="s">
        <v>31</v>
      </c>
      <c r="G21" s="9" t="n">
        <v>3</v>
      </c>
      <c r="H21" s="9" t="n">
        <v>2</v>
      </c>
      <c r="I21" s="11" t="n">
        <f aca="false">G21*H21</f>
        <v>6</v>
      </c>
      <c r="J21" s="9" t="n">
        <v>3</v>
      </c>
      <c r="K21" s="9" t="n">
        <v>2</v>
      </c>
      <c r="L21" s="11" t="n">
        <f aca="false">J21*K21</f>
        <v>6</v>
      </c>
      <c r="M21" s="9" t="n">
        <v>2</v>
      </c>
      <c r="N21" s="9" t="n">
        <v>2</v>
      </c>
      <c r="O21" s="11" t="n">
        <f aca="false">M21*N21</f>
        <v>4</v>
      </c>
      <c r="P21" s="11" t="n">
        <f aca="false">E21+I21+L21+O21</f>
        <v>22</v>
      </c>
      <c r="Q21" s="10"/>
    </row>
    <row r="22" customFormat="false" ht="18.75" hidden="false" customHeight="false" outlineLevel="0" collapsed="false">
      <c r="A22" s="9" t="n">
        <v>11</v>
      </c>
      <c r="B22" s="10" t="s">
        <v>32</v>
      </c>
      <c r="C22" s="9" t="n">
        <v>1</v>
      </c>
      <c r="D22" s="9" t="n">
        <v>2</v>
      </c>
      <c r="E22" s="11" t="n">
        <f aca="false">C22*D22</f>
        <v>2</v>
      </c>
      <c r="F22" s="10" t="s">
        <v>32</v>
      </c>
      <c r="G22" s="9" t="n">
        <v>2</v>
      </c>
      <c r="H22" s="9" t="n">
        <v>2</v>
      </c>
      <c r="I22" s="11" t="n">
        <f aca="false">G22*H22</f>
        <v>4</v>
      </c>
      <c r="J22" s="9" t="n">
        <v>2</v>
      </c>
      <c r="K22" s="9" t="n">
        <v>2</v>
      </c>
      <c r="L22" s="11" t="n">
        <f aca="false">J22*K22</f>
        <v>4</v>
      </c>
      <c r="M22" s="9" t="n">
        <v>2</v>
      </c>
      <c r="N22" s="9" t="n">
        <v>2</v>
      </c>
      <c r="O22" s="11" t="n">
        <f aca="false">M22*N22</f>
        <v>4</v>
      </c>
      <c r="P22" s="11" t="n">
        <f aca="false">E22+I22+L22+O22</f>
        <v>14</v>
      </c>
      <c r="Q22" s="10"/>
    </row>
    <row r="23" customFormat="false" ht="18.75" hidden="false" customHeight="false" outlineLevel="0" collapsed="false">
      <c r="A23" s="9" t="n">
        <v>12</v>
      </c>
      <c r="B23" s="10" t="s">
        <v>33</v>
      </c>
      <c r="C23" s="9" t="n">
        <v>1</v>
      </c>
      <c r="D23" s="9" t="n">
        <v>2</v>
      </c>
      <c r="E23" s="11" t="n">
        <f aca="false">C23*D23</f>
        <v>2</v>
      </c>
      <c r="F23" s="10" t="s">
        <v>34</v>
      </c>
      <c r="G23" s="9" t="n">
        <v>0.5</v>
      </c>
      <c r="H23" s="9" t="n">
        <v>2</v>
      </c>
      <c r="I23" s="11" t="n">
        <f aca="false">G23*H23</f>
        <v>1</v>
      </c>
      <c r="J23" s="9" t="n">
        <v>0.5</v>
      </c>
      <c r="K23" s="9" t="n">
        <v>2</v>
      </c>
      <c r="L23" s="11" t="n">
        <f aca="false">J23*K23</f>
        <v>1</v>
      </c>
      <c r="M23" s="14" t="n">
        <v>0.5</v>
      </c>
      <c r="N23" s="9" t="n">
        <v>2</v>
      </c>
      <c r="O23" s="11" t="n">
        <f aca="false">M23*N23</f>
        <v>1</v>
      </c>
      <c r="P23" s="11" t="n">
        <f aca="false">E23+I23+L23+O23</f>
        <v>5</v>
      </c>
      <c r="Q23" s="10"/>
    </row>
    <row r="24" customFormat="false" ht="18.75" hidden="false" customHeight="false" outlineLevel="0" collapsed="false">
      <c r="A24" s="9" t="n">
        <v>13</v>
      </c>
      <c r="B24" s="10" t="s">
        <v>35</v>
      </c>
      <c r="C24" s="9" t="n">
        <v>1</v>
      </c>
      <c r="D24" s="9" t="n">
        <v>2</v>
      </c>
      <c r="E24" s="11" t="n">
        <f aca="false">C24*D24</f>
        <v>2</v>
      </c>
      <c r="F24" s="10"/>
      <c r="G24" s="9"/>
      <c r="H24" s="9"/>
      <c r="I24" s="11"/>
      <c r="J24" s="9"/>
      <c r="K24" s="9"/>
      <c r="L24" s="11"/>
      <c r="M24" s="14"/>
      <c r="N24" s="9"/>
      <c r="O24" s="11"/>
      <c r="P24" s="11"/>
      <c r="Q24" s="10"/>
    </row>
    <row r="25" customFormat="false" ht="18.75" hidden="false" customHeight="false" outlineLevel="0" collapsed="false">
      <c r="A25" s="15"/>
      <c r="B25" s="15" t="s">
        <v>36</v>
      </c>
      <c r="C25" s="16" t="n">
        <f aca="false">SUM(C9:C24)</f>
        <v>27</v>
      </c>
      <c r="D25" s="16" t="n">
        <v>2</v>
      </c>
      <c r="E25" s="16" t="n">
        <f aca="false">D25*C25</f>
        <v>54</v>
      </c>
      <c r="F25" s="17"/>
      <c r="G25" s="16" t="n">
        <f aca="false">SUM(G9:G23)</f>
        <v>27.5</v>
      </c>
      <c r="H25" s="16" t="n">
        <v>2</v>
      </c>
      <c r="I25" s="16" t="n">
        <f aca="false">H25*G25</f>
        <v>55</v>
      </c>
      <c r="J25" s="16" t="n">
        <f aca="false">SUM(J9:J24)</f>
        <v>28</v>
      </c>
      <c r="K25" s="16" t="n">
        <v>2</v>
      </c>
      <c r="L25" s="16" t="n">
        <f aca="false">K25*J25</f>
        <v>56</v>
      </c>
      <c r="M25" s="16" t="n">
        <f aca="false">SUM(M9:M24)</f>
        <v>27.5</v>
      </c>
      <c r="N25" s="16" t="n">
        <v>2</v>
      </c>
      <c r="O25" s="16" t="n">
        <f aca="false">N25*M25</f>
        <v>55</v>
      </c>
      <c r="P25" s="16" t="n">
        <f aca="false">O25+L25+I25+E25</f>
        <v>220</v>
      </c>
      <c r="Q25" s="15"/>
    </row>
    <row r="26" s="23" customFormat="true" ht="18.75" hidden="false" customHeight="false" outlineLevel="0" collapsed="false">
      <c r="A26" s="18"/>
      <c r="B26" s="19"/>
      <c r="C26" s="20"/>
      <c r="D26" s="20"/>
      <c r="E26" s="21"/>
      <c r="F26" s="19"/>
      <c r="G26" s="20"/>
      <c r="H26" s="20"/>
      <c r="I26" s="21"/>
      <c r="J26" s="20"/>
      <c r="K26" s="20"/>
      <c r="L26" s="21"/>
      <c r="M26" s="22"/>
      <c r="N26" s="20"/>
      <c r="O26" s="21"/>
      <c r="P26" s="21"/>
      <c r="Q26" s="19"/>
    </row>
    <row r="27" s="29" customFormat="true" ht="18.75" hidden="false" customHeight="false" outlineLevel="0" collapsed="false">
      <c r="A27" s="24"/>
      <c r="B27" s="25"/>
      <c r="C27" s="26"/>
      <c r="D27" s="26"/>
      <c r="E27" s="27"/>
      <c r="F27" s="25"/>
      <c r="G27" s="26"/>
      <c r="H27" s="26"/>
      <c r="I27" s="27"/>
      <c r="J27" s="26"/>
      <c r="K27" s="26"/>
      <c r="L27" s="27"/>
      <c r="M27" s="28"/>
      <c r="N27" s="26"/>
      <c r="O27" s="27"/>
      <c r="P27" s="27"/>
      <c r="Q27" s="25"/>
    </row>
    <row r="28" s="30" customFormat="true" ht="18.75" hidden="false" customHeight="false" outlineLevel="0" collapsed="false">
      <c r="A28" s="24"/>
      <c r="B28" s="25"/>
      <c r="C28" s="26"/>
      <c r="D28" s="26"/>
      <c r="E28" s="27"/>
      <c r="F28" s="25"/>
      <c r="G28" s="26"/>
      <c r="H28" s="26"/>
      <c r="I28" s="27"/>
      <c r="J28" s="26"/>
      <c r="K28" s="26"/>
      <c r="L28" s="27"/>
      <c r="M28" s="28"/>
      <c r="N28" s="26"/>
      <c r="O28" s="27"/>
      <c r="P28" s="27"/>
      <c r="Q28" s="25"/>
    </row>
    <row r="29" s="29" customFormat="true" ht="18.75" hidden="false" customHeight="false" outlineLevel="0" collapsed="false">
      <c r="A29" s="3" t="s">
        <v>1</v>
      </c>
      <c r="B29" s="25"/>
      <c r="C29" s="26"/>
      <c r="D29" s="26"/>
      <c r="E29" s="27"/>
      <c r="F29" s="25"/>
      <c r="G29" s="26"/>
      <c r="H29" s="26"/>
      <c r="I29" s="27"/>
      <c r="J29" s="26"/>
      <c r="K29" s="26"/>
      <c r="L29" s="27"/>
      <c r="M29" s="28"/>
      <c r="N29" s="26"/>
      <c r="O29" s="27"/>
      <c r="P29" s="27"/>
      <c r="Q29" s="25"/>
    </row>
    <row r="30" s="29" customFormat="true" ht="18.75" hidden="false" customHeight="false" outlineLevel="0" collapsed="false">
      <c r="A30" s="25"/>
      <c r="B30" s="5" t="s">
        <v>37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25"/>
    </row>
    <row r="31" s="29" customFormat="true" ht="18.75" hidden="false" customHeight="false" outlineLevel="0" collapsed="false">
      <c r="A31" s="31"/>
      <c r="B31" s="32" t="s">
        <v>4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1"/>
    </row>
    <row r="32" customFormat="false" ht="18.75" hidden="false" customHeight="false" outlineLevel="0" collapsed="false">
      <c r="A32" s="33"/>
      <c r="B32" s="34" t="s">
        <v>38</v>
      </c>
      <c r="C32" s="35" t="s">
        <v>39</v>
      </c>
      <c r="D32" s="36" t="s">
        <v>40</v>
      </c>
      <c r="E32" s="36"/>
      <c r="F32" s="37" t="s">
        <v>41</v>
      </c>
      <c r="G32" s="38" t="s">
        <v>42</v>
      </c>
      <c r="H32" s="4"/>
      <c r="I32" s="39" t="s">
        <v>43</v>
      </c>
      <c r="J32" s="39" t="s">
        <v>39</v>
      </c>
      <c r="K32" s="40" t="s">
        <v>40</v>
      </c>
      <c r="L32" s="41" t="s">
        <v>41</v>
      </c>
      <c r="M32" s="42"/>
      <c r="N32" s="43"/>
      <c r="O32" s="44"/>
      <c r="P32" s="40"/>
      <c r="Q32" s="45"/>
    </row>
    <row r="33" customFormat="false" ht="18.75" hidden="false" customHeight="false" outlineLevel="0" collapsed="false">
      <c r="A33" s="46" t="n">
        <v>1</v>
      </c>
      <c r="B33" s="47" t="s">
        <v>44</v>
      </c>
      <c r="C33" s="48" t="n">
        <v>3</v>
      </c>
      <c r="D33" s="49" t="n">
        <v>3</v>
      </c>
      <c r="E33" s="49"/>
      <c r="F33" s="48" t="n">
        <f aca="false">C33+D33</f>
        <v>6</v>
      </c>
      <c r="G33" s="49" t="s">
        <v>45</v>
      </c>
      <c r="I33" s="9" t="s">
        <v>46</v>
      </c>
      <c r="J33" s="50"/>
      <c r="K33" s="50" t="n">
        <v>34</v>
      </c>
      <c r="L33" s="50" t="n">
        <f aca="false">J33+K33</f>
        <v>34</v>
      </c>
      <c r="M33" s="51"/>
      <c r="N33" s="52"/>
      <c r="O33" s="53"/>
      <c r="P33" s="11"/>
      <c r="Q33" s="10"/>
    </row>
    <row r="34" customFormat="false" ht="18.75" hidden="false" customHeight="false" outlineLevel="0" collapsed="false">
      <c r="A34" s="46" t="n">
        <v>2</v>
      </c>
      <c r="B34" s="47" t="s">
        <v>47</v>
      </c>
      <c r="C34" s="54" t="n">
        <v>3</v>
      </c>
      <c r="D34" s="49"/>
      <c r="E34" s="49"/>
      <c r="F34" s="48" t="n">
        <f aca="false">C34+D34</f>
        <v>3</v>
      </c>
      <c r="G34" s="49" t="s">
        <v>48</v>
      </c>
      <c r="I34" s="9" t="s">
        <v>24</v>
      </c>
      <c r="J34" s="50"/>
      <c r="K34" s="50" t="n">
        <v>12</v>
      </c>
      <c r="L34" s="50" t="n">
        <v>12</v>
      </c>
      <c r="M34" s="51"/>
      <c r="N34" s="52"/>
      <c r="O34" s="53"/>
      <c r="P34" s="11"/>
      <c r="Q34" s="10"/>
    </row>
    <row r="35" customFormat="false" ht="18.75" hidden="false" customHeight="false" outlineLevel="0" collapsed="false">
      <c r="A35" s="46" t="n">
        <v>3</v>
      </c>
      <c r="B35" s="47" t="s">
        <v>49</v>
      </c>
      <c r="C35" s="48"/>
      <c r="D35" s="49" t="n">
        <v>2</v>
      </c>
      <c r="E35" s="49"/>
      <c r="F35" s="48" t="n">
        <f aca="false">C35+D35</f>
        <v>2</v>
      </c>
      <c r="G35" s="49" t="s">
        <v>50</v>
      </c>
      <c r="I35" s="9" t="s">
        <v>51</v>
      </c>
      <c r="J35" s="50"/>
      <c r="K35" s="50" t="n">
        <v>14</v>
      </c>
      <c r="L35" s="50" t="n">
        <v>14</v>
      </c>
      <c r="M35" s="51"/>
      <c r="N35" s="52"/>
      <c r="O35" s="53"/>
      <c r="P35" s="11"/>
      <c r="Q35" s="10"/>
    </row>
    <row r="36" customFormat="false" ht="18.75" hidden="false" customHeight="false" outlineLevel="0" collapsed="false">
      <c r="A36" s="46" t="n">
        <v>4</v>
      </c>
      <c r="B36" s="47" t="s">
        <v>52</v>
      </c>
      <c r="C36" s="48" t="n">
        <v>1</v>
      </c>
      <c r="D36" s="49" t="n">
        <v>1</v>
      </c>
      <c r="E36" s="49"/>
      <c r="F36" s="48" t="n">
        <f aca="false">C36+D36</f>
        <v>2</v>
      </c>
      <c r="G36" s="49" t="s">
        <v>50</v>
      </c>
      <c r="I36" s="9" t="s">
        <v>18</v>
      </c>
      <c r="J36" s="50"/>
      <c r="K36" s="50" t="n">
        <v>8</v>
      </c>
      <c r="L36" s="50" t="n">
        <f aca="false">J36+K36</f>
        <v>8</v>
      </c>
      <c r="M36" s="51"/>
      <c r="N36" s="52"/>
      <c r="O36" s="53"/>
      <c r="P36" s="11"/>
      <c r="Q36" s="10"/>
    </row>
    <row r="37" customFormat="false" ht="18.75" hidden="false" customHeight="false" outlineLevel="0" collapsed="false">
      <c r="A37" s="46" t="n">
        <v>5</v>
      </c>
      <c r="B37" s="47" t="s">
        <v>53</v>
      </c>
      <c r="C37" s="48"/>
      <c r="D37" s="48" t="n">
        <v>2</v>
      </c>
      <c r="E37" s="48"/>
      <c r="F37" s="48" t="n">
        <f aca="false">C37+D37</f>
        <v>2</v>
      </c>
      <c r="G37" s="49" t="s">
        <v>50</v>
      </c>
      <c r="I37" s="9" t="s">
        <v>31</v>
      </c>
      <c r="J37" s="50"/>
      <c r="K37" s="50" t="n">
        <v>22</v>
      </c>
      <c r="L37" s="50" t="n">
        <f aca="false">J37+K37</f>
        <v>22</v>
      </c>
      <c r="M37" s="51"/>
      <c r="N37" s="52"/>
      <c r="O37" s="53"/>
      <c r="P37" s="11"/>
      <c r="Q37" s="10"/>
    </row>
    <row r="38" customFormat="false" ht="18.75" hidden="false" customHeight="false" outlineLevel="0" collapsed="false">
      <c r="A38" s="46" t="n">
        <v>6</v>
      </c>
      <c r="B38" s="55" t="s">
        <v>54</v>
      </c>
      <c r="C38" s="48"/>
      <c r="D38" s="48" t="n">
        <v>9.5</v>
      </c>
      <c r="E38" s="48"/>
      <c r="F38" s="48" t="n">
        <f aca="false">C38+D38</f>
        <v>9.5</v>
      </c>
      <c r="G38" s="48" t="s">
        <v>55</v>
      </c>
      <c r="I38" s="9" t="s">
        <v>17</v>
      </c>
      <c r="J38" s="50" t="n">
        <v>32</v>
      </c>
      <c r="K38" s="50"/>
      <c r="L38" s="50" t="n">
        <f aca="false">J38+K38</f>
        <v>32</v>
      </c>
      <c r="M38" s="51"/>
      <c r="N38" s="52"/>
      <c r="O38" s="53"/>
      <c r="P38" s="11"/>
      <c r="Q38" s="10"/>
    </row>
    <row r="39" customFormat="false" ht="18.75" hidden="false" customHeight="false" outlineLevel="0" collapsed="false">
      <c r="A39" s="46" t="n">
        <v>7</v>
      </c>
      <c r="B39" s="56" t="s">
        <v>56</v>
      </c>
      <c r="C39" s="48"/>
      <c r="D39" s="48" t="n">
        <v>3</v>
      </c>
      <c r="E39" s="48"/>
      <c r="F39" s="48" t="n">
        <f aca="false">C39+D39</f>
        <v>3</v>
      </c>
      <c r="G39" s="48" t="s">
        <v>48</v>
      </c>
      <c r="I39" s="9" t="s">
        <v>57</v>
      </c>
      <c r="J39" s="50" t="n">
        <v>8</v>
      </c>
      <c r="K39" s="50"/>
      <c r="L39" s="50" t="n">
        <f aca="false">J39+K39</f>
        <v>8</v>
      </c>
      <c r="M39" s="51"/>
      <c r="N39" s="52"/>
      <c r="O39" s="53"/>
      <c r="P39" s="11"/>
      <c r="Q39" s="10"/>
    </row>
    <row r="40" customFormat="false" ht="18.75" hidden="false" customHeight="false" outlineLevel="0" collapsed="false">
      <c r="A40" s="46" t="n">
        <v>8</v>
      </c>
      <c r="B40" s="55" t="s">
        <v>58</v>
      </c>
      <c r="C40" s="48" t="n">
        <v>2</v>
      </c>
      <c r="D40" s="48"/>
      <c r="E40" s="48"/>
      <c r="F40" s="48" t="n">
        <f aca="false">C40+D40</f>
        <v>2</v>
      </c>
      <c r="G40" s="48" t="s">
        <v>48</v>
      </c>
      <c r="I40" s="9" t="s">
        <v>59</v>
      </c>
      <c r="J40" s="50" t="n">
        <v>8</v>
      </c>
      <c r="K40" s="50"/>
      <c r="L40" s="50" t="n">
        <f aca="false">J40+K40</f>
        <v>8</v>
      </c>
      <c r="M40" s="51"/>
      <c r="N40" s="52"/>
      <c r="O40" s="53"/>
      <c r="P40" s="11"/>
      <c r="Q40" s="10"/>
    </row>
    <row r="41" customFormat="false" ht="18.75" hidden="false" customHeight="false" outlineLevel="0" collapsed="false">
      <c r="A41" s="46" t="n">
        <v>9</v>
      </c>
      <c r="B41" s="47" t="s">
        <v>60</v>
      </c>
      <c r="C41" s="48"/>
      <c r="D41" s="48" t="n">
        <v>3</v>
      </c>
      <c r="E41" s="48"/>
      <c r="F41" s="48" t="n">
        <f aca="false">C41+D41</f>
        <v>3</v>
      </c>
      <c r="G41" s="48" t="s">
        <v>48</v>
      </c>
      <c r="I41" s="9" t="s">
        <v>22</v>
      </c>
      <c r="J41" s="50" t="n">
        <v>12</v>
      </c>
      <c r="K41" s="50"/>
      <c r="L41" s="50" t="n">
        <f aca="false">J41+K41</f>
        <v>12</v>
      </c>
      <c r="M41" s="51"/>
      <c r="N41" s="52"/>
      <c r="O41" s="53"/>
      <c r="P41" s="11"/>
      <c r="Q41" s="10"/>
    </row>
    <row r="42" customFormat="false" ht="18.75" hidden="false" customHeight="false" outlineLevel="0" collapsed="false">
      <c r="A42" s="46" t="n">
        <v>10</v>
      </c>
      <c r="B42" s="47" t="s">
        <v>61</v>
      </c>
      <c r="C42" s="48"/>
      <c r="D42" s="48" t="n">
        <v>4</v>
      </c>
      <c r="E42" s="48"/>
      <c r="F42" s="48" t="n">
        <f aca="false">C42+D42</f>
        <v>4</v>
      </c>
      <c r="G42" s="48"/>
      <c r="I42" s="9" t="s">
        <v>62</v>
      </c>
      <c r="J42" s="9" t="n">
        <v>8</v>
      </c>
      <c r="K42" s="9"/>
      <c r="L42" s="9" t="n">
        <f aca="false">J42+K42</f>
        <v>8</v>
      </c>
      <c r="M42" s="51"/>
      <c r="N42" s="52"/>
      <c r="O42" s="53"/>
      <c r="P42" s="11"/>
      <c r="Q42" s="10"/>
    </row>
    <row r="43" customFormat="false" ht="18.75" hidden="false" customHeight="false" outlineLevel="0" collapsed="false">
      <c r="A43" s="46" t="n">
        <v>11</v>
      </c>
      <c r="B43" s="57" t="s">
        <v>63</v>
      </c>
      <c r="C43" s="48"/>
      <c r="D43" s="48"/>
      <c r="E43" s="48"/>
      <c r="F43" s="48"/>
      <c r="G43" s="48" t="n">
        <v>4</v>
      </c>
      <c r="I43" s="9" t="s">
        <v>30</v>
      </c>
      <c r="J43" s="50" t="n">
        <v>16</v>
      </c>
      <c r="K43" s="50"/>
      <c r="L43" s="50" t="n">
        <f aca="false">J43+K43</f>
        <v>16</v>
      </c>
      <c r="M43" s="51"/>
      <c r="N43" s="52"/>
      <c r="O43" s="53"/>
      <c r="P43" s="11"/>
      <c r="Q43" s="10"/>
    </row>
    <row r="44" customFormat="false" ht="18.75" hidden="false" customHeight="false" outlineLevel="0" collapsed="false">
      <c r="A44" s="46" t="n">
        <v>12</v>
      </c>
      <c r="B44" s="57" t="s">
        <v>64</v>
      </c>
      <c r="C44" s="48"/>
      <c r="D44" s="48"/>
      <c r="E44" s="48"/>
      <c r="F44" s="48"/>
      <c r="G44" s="48" t="n">
        <v>2</v>
      </c>
      <c r="I44" s="9" t="s">
        <v>27</v>
      </c>
      <c r="J44" s="50"/>
      <c r="K44" s="50" t="n">
        <v>6</v>
      </c>
      <c r="L44" s="50" t="n">
        <v>6</v>
      </c>
      <c r="M44" s="51"/>
      <c r="N44" s="52"/>
      <c r="O44" s="53"/>
      <c r="P44" s="11"/>
      <c r="Q44" s="10"/>
    </row>
    <row r="45" customFormat="false" ht="18.75" hidden="false" customHeight="false" outlineLevel="0" collapsed="false">
      <c r="A45" s="46" t="n">
        <v>13</v>
      </c>
      <c r="B45" s="55" t="s">
        <v>65</v>
      </c>
      <c r="C45" s="48" t="n">
        <v>10</v>
      </c>
      <c r="D45" s="48"/>
      <c r="E45" s="48"/>
      <c r="F45" s="48" t="n">
        <f aca="false">C45+D45</f>
        <v>10</v>
      </c>
      <c r="G45" s="48" t="s">
        <v>66</v>
      </c>
      <c r="I45" s="9" t="s">
        <v>67</v>
      </c>
      <c r="J45" s="50"/>
      <c r="K45" s="50" t="n">
        <v>8</v>
      </c>
      <c r="L45" s="50" t="n">
        <f aca="false">J45+K45</f>
        <v>8</v>
      </c>
      <c r="M45" s="51"/>
      <c r="N45" s="52"/>
      <c r="O45" s="53"/>
      <c r="P45" s="11"/>
      <c r="Q45" s="10"/>
    </row>
    <row r="46" customFormat="false" ht="18.75" hidden="false" customHeight="false" outlineLevel="0" collapsed="false">
      <c r="A46" s="46" t="n">
        <v>14</v>
      </c>
      <c r="B46" s="58" t="s">
        <v>68</v>
      </c>
      <c r="C46" s="59" t="n">
        <v>2</v>
      </c>
      <c r="D46" s="59" t="n">
        <v>1</v>
      </c>
      <c r="E46" s="59"/>
      <c r="F46" s="59" t="n">
        <v>3</v>
      </c>
      <c r="G46" s="60" t="s">
        <v>69</v>
      </c>
      <c r="I46" s="9" t="s">
        <v>29</v>
      </c>
      <c r="J46" s="50" t="n">
        <v>7</v>
      </c>
      <c r="K46" s="50" t="n">
        <v>4</v>
      </c>
      <c r="L46" s="50" t="n">
        <f aca="false">J46+K46</f>
        <v>11</v>
      </c>
      <c r="M46" s="51"/>
      <c r="N46" s="52"/>
      <c r="O46" s="53"/>
      <c r="P46" s="11"/>
      <c r="Q46" s="10"/>
    </row>
    <row r="47" customFormat="false" ht="18.75" hidden="false" customHeight="false" outlineLevel="0" collapsed="false">
      <c r="A47" s="46" t="n">
        <v>15</v>
      </c>
      <c r="B47" s="55" t="s">
        <v>70</v>
      </c>
      <c r="C47" s="48" t="n">
        <v>16</v>
      </c>
      <c r="D47" s="48" t="n">
        <v>16</v>
      </c>
      <c r="E47" s="48"/>
      <c r="F47" s="48" t="n">
        <f aca="false">C47+D47</f>
        <v>32</v>
      </c>
      <c r="G47" s="48" t="s">
        <v>71</v>
      </c>
      <c r="I47" s="9" t="s">
        <v>32</v>
      </c>
      <c r="J47" s="50" t="n">
        <v>14</v>
      </c>
      <c r="K47" s="50"/>
      <c r="L47" s="50" t="n">
        <f aca="false">J47+K47</f>
        <v>14</v>
      </c>
      <c r="M47" s="51"/>
      <c r="N47" s="52"/>
      <c r="O47" s="53"/>
      <c r="P47" s="11"/>
      <c r="Q47" s="10"/>
    </row>
    <row r="48" customFormat="false" ht="18.75" hidden="false" customHeight="false" outlineLevel="0" collapsed="false">
      <c r="A48" s="46" t="n">
        <v>16</v>
      </c>
      <c r="B48" s="56" t="s">
        <v>72</v>
      </c>
      <c r="C48" s="48" t="n">
        <v>1</v>
      </c>
      <c r="D48" s="11" t="n">
        <v>1</v>
      </c>
      <c r="E48" s="11"/>
      <c r="F48" s="48" t="n">
        <f aca="false">C48+D48</f>
        <v>2</v>
      </c>
      <c r="G48" s="48" t="s">
        <v>73</v>
      </c>
      <c r="I48" s="9" t="s">
        <v>74</v>
      </c>
      <c r="J48" s="61"/>
      <c r="K48" s="62" t="n">
        <v>2</v>
      </c>
      <c r="L48" s="50" t="n">
        <f aca="false">J48+K48</f>
        <v>2</v>
      </c>
      <c r="M48" s="51"/>
      <c r="N48" s="52"/>
      <c r="O48" s="53"/>
      <c r="P48" s="11"/>
      <c r="Q48" s="10"/>
    </row>
    <row r="49" customFormat="false" ht="18.75" hidden="false" customHeight="false" outlineLevel="0" collapsed="false">
      <c r="A49" s="46" t="n">
        <v>17</v>
      </c>
      <c r="B49" s="55" t="s">
        <v>75</v>
      </c>
      <c r="C49" s="48"/>
      <c r="D49" s="48"/>
      <c r="E49" s="48"/>
      <c r="F49" s="48" t="n">
        <f aca="false">C49+D49</f>
        <v>0</v>
      </c>
      <c r="G49" s="48" t="s">
        <v>76</v>
      </c>
      <c r="I49" s="9" t="s">
        <v>70</v>
      </c>
      <c r="J49" s="62"/>
      <c r="K49" s="62"/>
      <c r="L49" s="50" t="n">
        <f aca="false">J49+K49</f>
        <v>0</v>
      </c>
      <c r="M49" s="51"/>
      <c r="N49" s="52"/>
      <c r="O49" s="53"/>
      <c r="P49" s="11"/>
      <c r="Q49" s="10"/>
    </row>
    <row r="50" customFormat="false" ht="18.75" hidden="false" customHeight="false" outlineLevel="0" collapsed="false">
      <c r="A50" s="63"/>
      <c r="B50" s="63" t="s">
        <v>36</v>
      </c>
      <c r="C50" s="54" t="n">
        <f aca="false">SUM(C33:C49)</f>
        <v>38</v>
      </c>
      <c r="D50" s="54" t="n">
        <f aca="false">SUM(D33:D49)</f>
        <v>45.5</v>
      </c>
      <c r="E50" s="54"/>
      <c r="F50" s="54" t="n">
        <f aca="false">SUM(F33:F49)</f>
        <v>83.5</v>
      </c>
      <c r="G50" s="54"/>
      <c r="I50" s="9" t="s">
        <v>77</v>
      </c>
      <c r="J50" s="62" t="n">
        <v>0</v>
      </c>
      <c r="K50" s="62" t="n">
        <v>0</v>
      </c>
      <c r="L50" s="50" t="n">
        <f aca="false">J50+K50</f>
        <v>0</v>
      </c>
      <c r="M50" s="51"/>
      <c r="N50" s="52"/>
      <c r="O50" s="53"/>
      <c r="P50" s="11"/>
      <c r="Q50" s="10"/>
    </row>
    <row r="51" customFormat="false" ht="18.75" hidden="false" customHeight="false" outlineLevel="0" collapsed="false">
      <c r="A51" s="63"/>
      <c r="B51" s="63"/>
      <c r="C51" s="64"/>
      <c r="D51" s="65"/>
      <c r="E51" s="65"/>
      <c r="F51" s="65"/>
      <c r="G51" s="65"/>
      <c r="I51" s="9" t="s">
        <v>35</v>
      </c>
      <c r="J51" s="62"/>
      <c r="K51" s="62" t="n">
        <v>2</v>
      </c>
      <c r="L51" s="50"/>
      <c r="M51" s="51"/>
      <c r="N51" s="52"/>
      <c r="O51" s="53"/>
      <c r="P51" s="11"/>
      <c r="Q51" s="10"/>
    </row>
    <row r="52" customFormat="false" ht="18.75" hidden="false" customHeight="false" outlineLevel="0" collapsed="false">
      <c r="A52" s="10"/>
      <c r="B52" s="10"/>
      <c r="C52" s="66"/>
      <c r="D52" s="52"/>
      <c r="E52" s="67"/>
      <c r="F52" s="68"/>
      <c r="G52" s="52"/>
      <c r="H52" s="52"/>
      <c r="I52" s="9"/>
      <c r="J52" s="62" t="n">
        <f aca="false">SUM(J33:J50)</f>
        <v>105</v>
      </c>
      <c r="K52" s="62" t="n">
        <f aca="false">SUM(K33:K51)</f>
        <v>112</v>
      </c>
      <c r="L52" s="50" t="n">
        <f aca="false">J52+K52</f>
        <v>217</v>
      </c>
      <c r="M52" s="51"/>
      <c r="N52" s="52"/>
      <c r="O52" s="53"/>
      <c r="P52" s="11"/>
      <c r="Q52" s="10"/>
    </row>
    <row r="53" customFormat="false" ht="18.75" hidden="false" customHeight="false" outlineLevel="0" collapsed="false">
      <c r="A53" s="10"/>
      <c r="B53" s="10"/>
      <c r="C53" s="66"/>
      <c r="D53" s="52"/>
      <c r="E53" s="67"/>
      <c r="F53" s="68"/>
      <c r="G53" s="52"/>
      <c r="H53" s="52"/>
      <c r="I53" s="9" t="s">
        <v>78</v>
      </c>
      <c r="J53" s="9"/>
      <c r="K53" s="9"/>
      <c r="L53" s="11"/>
      <c r="M53" s="51"/>
      <c r="N53" s="52"/>
      <c r="O53" s="53"/>
      <c r="P53" s="11"/>
      <c r="Q53" s="10"/>
    </row>
    <row r="54" customFormat="false" ht="18.75" hidden="false" customHeight="false" outlineLevel="0" collapsed="false">
      <c r="A54" s="29"/>
      <c r="B54" s="69" t="s">
        <v>79</v>
      </c>
      <c r="C54" s="48" t="n">
        <f aca="false">J52</f>
        <v>105</v>
      </c>
      <c r="D54" s="48" t="n">
        <f aca="false">K52</f>
        <v>112</v>
      </c>
      <c r="E54" s="48" t="n">
        <f aca="false">D54+C54</f>
        <v>217</v>
      </c>
      <c r="F54" s="70"/>
      <c r="G54" s="5"/>
      <c r="H54" s="5"/>
      <c r="J54" s="1" t="s">
        <v>80</v>
      </c>
      <c r="O54" s="5"/>
      <c r="P54" s="5"/>
      <c r="Q54" s="29"/>
    </row>
    <row r="55" customFormat="false" ht="18.75" hidden="false" customHeight="false" outlineLevel="0" collapsed="false">
      <c r="A55" s="29"/>
      <c r="B55" s="49" t="s">
        <v>81</v>
      </c>
      <c r="C55" s="48" t="n">
        <v>38</v>
      </c>
      <c r="D55" s="48" t="n">
        <v>45.5</v>
      </c>
      <c r="E55" s="48" t="n">
        <f aca="false">D55+C55</f>
        <v>83.5</v>
      </c>
      <c r="F55" s="70"/>
      <c r="G55" s="5"/>
      <c r="H55" s="5"/>
      <c r="J55" s="4" t="s">
        <v>82</v>
      </c>
      <c r="K55" s="4"/>
      <c r="L55" s="4"/>
      <c r="M55" s="4"/>
      <c r="O55" s="5"/>
      <c r="P55" s="5"/>
      <c r="Q55" s="29"/>
    </row>
    <row r="56" customFormat="false" ht="18.75" hidden="false" customHeight="false" outlineLevel="0" collapsed="false">
      <c r="A56" s="29"/>
      <c r="B56" s="49" t="s">
        <v>83</v>
      </c>
      <c r="C56" s="71" t="n">
        <f aca="false">SUM(C54:C55)</f>
        <v>143</v>
      </c>
      <c r="D56" s="71" t="n">
        <f aca="false">SUM(D54:D55)</f>
        <v>157.5</v>
      </c>
      <c r="E56" s="48" t="n">
        <f aca="false">D56+C56</f>
        <v>300.5</v>
      </c>
      <c r="F56" s="70"/>
      <c r="G56" s="5"/>
      <c r="H56" s="5"/>
      <c r="M56" s="5"/>
      <c r="N56" s="5"/>
      <c r="O56" s="5"/>
      <c r="P56" s="5"/>
      <c r="Q56" s="29"/>
    </row>
    <row r="57" customFormat="false" ht="18.75" hidden="false" customHeight="false" outlineLevel="0" collapsed="false">
      <c r="A57" s="29"/>
      <c r="B57" s="48" t="s">
        <v>84</v>
      </c>
      <c r="C57" s="71" t="n">
        <v>8</v>
      </c>
      <c r="D57" s="48" t="n">
        <v>9</v>
      </c>
      <c r="E57" s="48" t="n">
        <f aca="false">D57+C57</f>
        <v>17</v>
      </c>
      <c r="F57" s="70"/>
      <c r="G57" s="5"/>
      <c r="H57" s="5"/>
      <c r="M57" s="5"/>
      <c r="N57" s="5"/>
      <c r="O57" s="5"/>
      <c r="P57" s="5"/>
      <c r="Q57" s="29"/>
    </row>
    <row r="58" customFormat="false" ht="18.75" hidden="false" customHeight="false" outlineLevel="0" collapsed="false">
      <c r="A58" s="29"/>
      <c r="B58" s="48" t="s">
        <v>85</v>
      </c>
      <c r="C58" s="72" t="n">
        <f aca="false">C56/C57</f>
        <v>17.875</v>
      </c>
      <c r="D58" s="72" t="n">
        <f aca="false">D56/D57</f>
        <v>17.5</v>
      </c>
      <c r="E58" s="48"/>
      <c r="F58" s="5"/>
      <c r="G58" s="5"/>
      <c r="H58" s="5"/>
      <c r="M58" s="5"/>
      <c r="N58" s="5"/>
      <c r="O58" s="5"/>
      <c r="P58" s="5"/>
      <c r="Q58" s="29"/>
    </row>
  </sheetData>
  <mergeCells count="13">
    <mergeCell ref="B4:P4"/>
    <mergeCell ref="B5:P5"/>
    <mergeCell ref="A7:A8"/>
    <mergeCell ref="B7:B8"/>
    <mergeCell ref="C7:E7"/>
    <mergeCell ref="G7:I7"/>
    <mergeCell ref="J7:L7"/>
    <mergeCell ref="M7:O7"/>
    <mergeCell ref="P7:P8"/>
    <mergeCell ref="Q7:Q8"/>
    <mergeCell ref="A15:A16"/>
    <mergeCell ref="B30:P30"/>
    <mergeCell ref="B31:P31"/>
  </mergeCells>
  <printOptions headings="false" gridLines="false" gridLinesSet="true" horizontalCentered="false" verticalCentered="false"/>
  <pageMargins left="0.2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5.85"/>
    <col collapsed="false" customWidth="true" hidden="false" outlineLevel="0" max="2" min="2" style="73" width="4.85"/>
    <col collapsed="false" customWidth="true" hidden="false" outlineLevel="0" max="3" min="3" style="73" width="17.42"/>
    <col collapsed="false" customWidth="true" hidden="false" outlineLevel="0" max="8" min="4" style="73" width="16.84"/>
    <col collapsed="false" customWidth="true" hidden="false" outlineLevel="0" max="9" min="9" style="73" width="15.7"/>
    <col collapsed="false" customWidth="true" hidden="false" outlineLevel="0" max="10" min="10" style="73" width="14.85"/>
    <col collapsed="false" customWidth="true" hidden="false" outlineLevel="0" max="11" min="11" style="74" width="5.13"/>
    <col collapsed="false" customWidth="true" hidden="false" outlineLevel="0" max="12" min="12" style="74" width="6.56"/>
    <col collapsed="false" customWidth="true" hidden="false" outlineLevel="0" max="13" min="13" style="74" width="7.7"/>
    <col collapsed="false" customWidth="true" hidden="false" outlineLevel="0" max="14" min="14" style="74" width="16.42"/>
    <col collapsed="false" customWidth="true" hidden="false" outlineLevel="0" max="23" min="15" style="74" width="12.14"/>
    <col collapsed="false" customWidth="true" hidden="false" outlineLevel="0" max="30" min="24" style="74" width="7.56"/>
    <col collapsed="false" customWidth="true" hidden="false" outlineLevel="0" max="31" min="31" style="74" width="16.42"/>
    <col collapsed="false" customWidth="true" hidden="false" outlineLevel="0" max="32" min="32" style="73" width="6.99"/>
    <col collapsed="false" customWidth="true" hidden="false" outlineLevel="0" max="33" min="33" style="73" width="5.13"/>
    <col collapsed="false" customWidth="true" hidden="false" outlineLevel="0" max="34" min="34" style="73" width="4.85"/>
    <col collapsed="false" customWidth="true" hidden="false" outlineLevel="0" max="35" min="35" style="73" width="12.56"/>
    <col collapsed="false" customWidth="true" hidden="false" outlineLevel="0" max="36" min="36" style="73" width="13.85"/>
    <col collapsed="false" customWidth="true" hidden="false" outlineLevel="0" max="37" min="37" style="73" width="11.56"/>
    <col collapsed="false" customWidth="true" hidden="false" outlineLevel="0" max="39" min="38" style="73" width="12.56"/>
    <col collapsed="false" customWidth="true" hidden="false" outlineLevel="0" max="40" min="40" style="73" width="13.99"/>
    <col collapsed="false" customWidth="true" hidden="false" outlineLevel="0" max="41" min="41" style="73" width="11.42"/>
    <col collapsed="false" customWidth="true" hidden="false" outlineLevel="0" max="43" min="42" style="73" width="12.28"/>
    <col collapsed="false" customWidth="false" hidden="false" outlineLevel="0" max="257" min="44" style="73" width="9.14"/>
  </cols>
  <sheetData>
    <row r="1" customFormat="false" ht="16.5" hidden="false" customHeight="false" outlineLevel="0" collapsed="false">
      <c r="A1" s="75" t="s">
        <v>8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7"/>
      <c r="AG1" s="78" t="s">
        <v>1</v>
      </c>
      <c r="AH1" s="77"/>
      <c r="AI1" s="77"/>
      <c r="AK1" s="78" t="s">
        <v>87</v>
      </c>
      <c r="AL1" s="77"/>
    </row>
    <row r="2" customFormat="false" ht="18" hidden="false" customHeight="true" outlineLevel="0" collapsed="false">
      <c r="A2" s="79" t="s">
        <v>8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7"/>
      <c r="AG2" s="80" t="s">
        <v>89</v>
      </c>
      <c r="AH2" s="80"/>
      <c r="AI2" s="80"/>
      <c r="AJ2" s="80"/>
      <c r="AK2" s="80"/>
      <c r="AL2" s="80"/>
      <c r="AM2" s="80"/>
      <c r="AN2" s="80"/>
    </row>
    <row r="3" customFormat="false" ht="18.75" hidden="false" customHeight="false" outlineLevel="0" collapsed="false">
      <c r="A3" s="81" t="s">
        <v>90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7"/>
      <c r="AG3" s="82" t="s">
        <v>91</v>
      </c>
      <c r="AH3" s="82"/>
      <c r="AI3" s="82"/>
      <c r="AJ3" s="82"/>
      <c r="AK3" s="82"/>
      <c r="AL3" s="82"/>
      <c r="AM3" s="82"/>
      <c r="AN3" s="82"/>
    </row>
    <row r="4" customFormat="false" ht="16.5" hidden="false" customHeight="false" outlineLevel="0" collapsed="false">
      <c r="A4" s="83" t="s">
        <v>9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G4" s="84" t="s">
        <v>93</v>
      </c>
      <c r="AH4" s="85" t="s">
        <v>94</v>
      </c>
      <c r="AI4" s="86" t="s">
        <v>95</v>
      </c>
      <c r="AJ4" s="86"/>
      <c r="AK4" s="86" t="s">
        <v>96</v>
      </c>
      <c r="AL4" s="86"/>
      <c r="AM4" s="86" t="s">
        <v>97</v>
      </c>
      <c r="AN4" s="86"/>
    </row>
    <row r="5" customFormat="false" ht="15" hidden="false" customHeight="true" outlineLevel="0" collapsed="false">
      <c r="A5" s="87" t="s">
        <v>98</v>
      </c>
      <c r="B5" s="88" t="s">
        <v>99</v>
      </c>
      <c r="C5" s="89" t="s">
        <v>100</v>
      </c>
      <c r="D5" s="89" t="s">
        <v>101</v>
      </c>
      <c r="E5" s="89" t="s">
        <v>102</v>
      </c>
      <c r="F5" s="89" t="s">
        <v>103</v>
      </c>
      <c r="G5" s="89" t="s">
        <v>104</v>
      </c>
      <c r="H5" s="89" t="s">
        <v>105</v>
      </c>
      <c r="I5" s="89" t="s">
        <v>106</v>
      </c>
      <c r="J5" s="89" t="s">
        <v>107</v>
      </c>
      <c r="K5" s="88" t="s">
        <v>99</v>
      </c>
      <c r="L5" s="90" t="s">
        <v>98</v>
      </c>
      <c r="M5" s="91"/>
      <c r="N5" s="91" t="s">
        <v>108</v>
      </c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2"/>
      <c r="AG5" s="84"/>
      <c r="AH5" s="85"/>
      <c r="AI5" s="93" t="s">
        <v>109</v>
      </c>
      <c r="AJ5" s="93" t="s">
        <v>110</v>
      </c>
      <c r="AK5" s="93" t="s">
        <v>109</v>
      </c>
      <c r="AL5" s="93" t="s">
        <v>110</v>
      </c>
      <c r="AM5" s="93" t="s">
        <v>109</v>
      </c>
      <c r="AN5" s="93" t="s">
        <v>110</v>
      </c>
    </row>
    <row r="6" customFormat="false" ht="15" hidden="false" customHeight="true" outlineLevel="0" collapsed="false">
      <c r="A6" s="94" t="s">
        <v>111</v>
      </c>
      <c r="B6" s="95" t="n">
        <v>1</v>
      </c>
      <c r="C6" s="96" t="s">
        <v>112</v>
      </c>
      <c r="D6" s="96" t="s">
        <v>112</v>
      </c>
      <c r="E6" s="96" t="s">
        <v>112</v>
      </c>
      <c r="F6" s="96" t="s">
        <v>112</v>
      </c>
      <c r="G6" s="96" t="s">
        <v>112</v>
      </c>
      <c r="H6" s="96" t="s">
        <v>112</v>
      </c>
      <c r="I6" s="96" t="s">
        <v>112</v>
      </c>
      <c r="J6" s="96" t="s">
        <v>112</v>
      </c>
      <c r="K6" s="97" t="n">
        <v>1</v>
      </c>
      <c r="L6" s="98" t="s">
        <v>111</v>
      </c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100"/>
      <c r="AG6" s="101" t="n">
        <v>2</v>
      </c>
      <c r="AH6" s="102" t="n">
        <v>1</v>
      </c>
      <c r="AI6" s="103" t="s">
        <v>113</v>
      </c>
      <c r="AJ6" s="104" t="s">
        <v>114</v>
      </c>
      <c r="AK6" s="105"/>
      <c r="AL6" s="104"/>
      <c r="AM6" s="105"/>
      <c r="AN6" s="106"/>
    </row>
    <row r="7" customFormat="false" ht="15" hidden="false" customHeight="true" outlineLevel="0" collapsed="false">
      <c r="A7" s="94"/>
      <c r="B7" s="107" t="n">
        <v>2</v>
      </c>
      <c r="C7" s="46" t="s">
        <v>115</v>
      </c>
      <c r="D7" s="46" t="s">
        <v>116</v>
      </c>
      <c r="E7" s="108" t="s">
        <v>117</v>
      </c>
      <c r="F7" s="46" t="s">
        <v>118</v>
      </c>
      <c r="G7" s="46" t="s">
        <v>119</v>
      </c>
      <c r="H7" s="46" t="s">
        <v>120</v>
      </c>
      <c r="I7" s="46" t="s">
        <v>121</v>
      </c>
      <c r="J7" s="46" t="s">
        <v>122</v>
      </c>
      <c r="K7" s="109" t="n">
        <v>2</v>
      </c>
      <c r="L7" s="98"/>
      <c r="M7" s="110" t="n">
        <f aca="false">COUNTIF($C$6:$J$43,N7)</f>
        <v>8</v>
      </c>
      <c r="N7" s="111" t="s">
        <v>115</v>
      </c>
      <c r="V7" s="99"/>
      <c r="W7" s="99"/>
      <c r="X7" s="99"/>
      <c r="Y7" s="99"/>
      <c r="Z7" s="99"/>
      <c r="AA7" s="99"/>
      <c r="AB7" s="99"/>
      <c r="AC7" s="99"/>
      <c r="AD7" s="99"/>
      <c r="AE7" s="100"/>
      <c r="AG7" s="101"/>
      <c r="AH7" s="112" t="n">
        <v>2</v>
      </c>
      <c r="AI7" s="111" t="s">
        <v>123</v>
      </c>
      <c r="AJ7" s="111" t="s">
        <v>114</v>
      </c>
      <c r="AK7" s="111"/>
      <c r="AL7" s="111"/>
      <c r="AM7" s="111"/>
      <c r="AN7" s="113"/>
    </row>
    <row r="8" customFormat="false" ht="15" hidden="false" customHeight="true" outlineLevel="0" collapsed="false">
      <c r="A8" s="94"/>
      <c r="B8" s="107" t="n">
        <v>3</v>
      </c>
      <c r="C8" s="46" t="s">
        <v>115</v>
      </c>
      <c r="D8" s="46" t="s">
        <v>124</v>
      </c>
      <c r="E8" s="108" t="s">
        <v>117</v>
      </c>
      <c r="F8" s="46" t="s">
        <v>121</v>
      </c>
      <c r="G8" s="46" t="s">
        <v>125</v>
      </c>
      <c r="H8" s="46" t="s">
        <v>119</v>
      </c>
      <c r="I8" s="46" t="s">
        <v>120</v>
      </c>
      <c r="J8" s="46" t="s">
        <v>122</v>
      </c>
      <c r="K8" s="109" t="n">
        <v>3</v>
      </c>
      <c r="L8" s="98"/>
      <c r="M8" s="110" t="n">
        <f aca="false">COUNTIF($C$6:$J$43,N8)</f>
        <v>4</v>
      </c>
      <c r="N8" s="111" t="s">
        <v>126</v>
      </c>
      <c r="V8" s="99"/>
      <c r="W8" s="99"/>
      <c r="X8" s="99"/>
      <c r="Y8" s="99"/>
      <c r="Z8" s="99"/>
      <c r="AA8" s="99"/>
      <c r="AB8" s="99"/>
      <c r="AC8" s="99"/>
      <c r="AD8" s="99"/>
      <c r="AG8" s="101"/>
      <c r="AH8" s="112" t="n">
        <v>3</v>
      </c>
      <c r="AI8" s="111" t="s">
        <v>123</v>
      </c>
      <c r="AJ8" s="111"/>
      <c r="AK8" s="111"/>
      <c r="AL8" s="111"/>
      <c r="AM8" s="111"/>
      <c r="AN8" s="113"/>
      <c r="AP8" s="73" t="s">
        <v>108</v>
      </c>
    </row>
    <row r="9" customFormat="false" ht="15" hidden="false" customHeight="true" outlineLevel="0" collapsed="false">
      <c r="A9" s="94"/>
      <c r="B9" s="107" t="n">
        <v>4</v>
      </c>
      <c r="C9" s="46" t="s">
        <v>116</v>
      </c>
      <c r="D9" s="46" t="s">
        <v>115</v>
      </c>
      <c r="E9" s="46" t="s">
        <v>127</v>
      </c>
      <c r="F9" s="108" t="s">
        <v>117</v>
      </c>
      <c r="G9" s="46" t="s">
        <v>128</v>
      </c>
      <c r="H9" s="114" t="s">
        <v>129</v>
      </c>
      <c r="I9" s="46" t="s">
        <v>122</v>
      </c>
      <c r="J9" s="46" t="s">
        <v>130</v>
      </c>
      <c r="K9" s="109" t="n">
        <v>4</v>
      </c>
      <c r="L9" s="98"/>
      <c r="M9" s="110" t="n">
        <f aca="false">COUNTIF($C$6:$J$43,N9)</f>
        <v>10</v>
      </c>
      <c r="N9" s="111" t="s">
        <v>130</v>
      </c>
      <c r="V9" s="99"/>
      <c r="W9" s="99"/>
      <c r="X9" s="99"/>
      <c r="Y9" s="99"/>
      <c r="Z9" s="99"/>
      <c r="AA9" s="99"/>
      <c r="AB9" s="99"/>
      <c r="AC9" s="99"/>
      <c r="AD9" s="99"/>
      <c r="AG9" s="101"/>
      <c r="AH9" s="112" t="n">
        <v>4</v>
      </c>
      <c r="AI9" s="111"/>
      <c r="AJ9" s="111"/>
      <c r="AK9" s="111"/>
      <c r="AL9" s="111"/>
      <c r="AM9" s="115"/>
      <c r="AN9" s="111"/>
    </row>
    <row r="10" customFormat="false" ht="15" hidden="false" customHeight="true" outlineLevel="0" collapsed="false">
      <c r="A10" s="94"/>
      <c r="B10" s="116" t="n">
        <v>5</v>
      </c>
      <c r="C10" s="117" t="s">
        <v>125</v>
      </c>
      <c r="D10" s="117" t="s">
        <v>115</v>
      </c>
      <c r="E10" s="117" t="s">
        <v>121</v>
      </c>
      <c r="F10" s="118" t="s">
        <v>117</v>
      </c>
      <c r="G10" s="117" t="s">
        <v>116</v>
      </c>
      <c r="H10" s="119" t="s">
        <v>129</v>
      </c>
      <c r="I10" s="117" t="s">
        <v>122</v>
      </c>
      <c r="J10" s="117" t="s">
        <v>130</v>
      </c>
      <c r="K10" s="120" t="n">
        <v>5</v>
      </c>
      <c r="L10" s="98"/>
      <c r="M10" s="110" t="n">
        <f aca="false">COUNTIF($C$6:$J$43,N10)</f>
        <v>2</v>
      </c>
      <c r="N10" s="104" t="s">
        <v>131</v>
      </c>
      <c r="V10" s="99"/>
      <c r="W10" s="99"/>
      <c r="X10" s="99"/>
      <c r="Y10" s="99"/>
      <c r="Z10" s="99"/>
      <c r="AA10" s="99"/>
      <c r="AB10" s="99"/>
      <c r="AC10" s="99"/>
      <c r="AD10" s="99"/>
      <c r="AE10" s="92"/>
      <c r="AG10" s="101"/>
      <c r="AH10" s="121" t="n">
        <v>5</v>
      </c>
      <c r="AI10" s="122"/>
      <c r="AJ10" s="123" t="s">
        <v>113</v>
      </c>
      <c r="AK10" s="124"/>
      <c r="AL10" s="122"/>
      <c r="AM10" s="122"/>
      <c r="AN10" s="122"/>
    </row>
    <row r="11" customFormat="false" ht="15" hidden="false" customHeight="true" outlineLevel="0" collapsed="false">
      <c r="A11" s="94" t="s">
        <v>132</v>
      </c>
      <c r="B11" s="125" t="n">
        <v>1</v>
      </c>
      <c r="C11" s="126" t="s">
        <v>122</v>
      </c>
      <c r="D11" s="127" t="s">
        <v>133</v>
      </c>
      <c r="E11" s="126" t="s">
        <v>134</v>
      </c>
      <c r="F11" s="128" t="s">
        <v>129</v>
      </c>
      <c r="G11" s="126" t="s">
        <v>135</v>
      </c>
      <c r="H11" s="126" t="s">
        <v>116</v>
      </c>
      <c r="I11" s="126" t="s">
        <v>136</v>
      </c>
      <c r="J11" s="126" t="s">
        <v>125</v>
      </c>
      <c r="K11" s="129" t="n">
        <v>1</v>
      </c>
      <c r="L11" s="130" t="s">
        <v>132</v>
      </c>
      <c r="M11" s="110" t="n">
        <f aca="false">COUNTIF($C$6:$J$43,N11)</f>
        <v>2</v>
      </c>
      <c r="N11" s="111" t="s">
        <v>137</v>
      </c>
      <c r="V11" s="99"/>
      <c r="W11" s="99"/>
      <c r="X11" s="99"/>
      <c r="Y11" s="99"/>
      <c r="Z11" s="99"/>
      <c r="AA11" s="99"/>
      <c r="AB11" s="99"/>
      <c r="AC11" s="99"/>
      <c r="AD11" s="99"/>
      <c r="AE11" s="92"/>
      <c r="AG11" s="131"/>
      <c r="AH11" s="132"/>
      <c r="AI11" s="133"/>
      <c r="AJ11" s="134"/>
      <c r="AK11" s="135"/>
      <c r="AL11" s="133"/>
      <c r="AM11" s="133"/>
      <c r="AN11" s="136"/>
    </row>
    <row r="12" customFormat="false" ht="15" hidden="false" customHeight="true" outlineLevel="0" collapsed="false">
      <c r="A12" s="94"/>
      <c r="B12" s="107" t="n">
        <v>2</v>
      </c>
      <c r="C12" s="46" t="s">
        <v>134</v>
      </c>
      <c r="D12" s="108" t="s">
        <v>133</v>
      </c>
      <c r="E12" s="114" t="s">
        <v>129</v>
      </c>
      <c r="F12" s="114" t="s">
        <v>138</v>
      </c>
      <c r="G12" s="46" t="s">
        <v>135</v>
      </c>
      <c r="H12" s="46" t="s">
        <v>137</v>
      </c>
      <c r="I12" s="46" t="s">
        <v>125</v>
      </c>
      <c r="J12" s="46" t="s">
        <v>119</v>
      </c>
      <c r="K12" s="137" t="n">
        <v>2</v>
      </c>
      <c r="L12" s="130"/>
      <c r="M12" s="110" t="n">
        <f aca="false">COUNTIF($C$6:$J$43,N12)</f>
        <v>10</v>
      </c>
      <c r="N12" s="111" t="s">
        <v>122</v>
      </c>
      <c r="V12" s="99"/>
      <c r="W12" s="99"/>
      <c r="X12" s="99"/>
      <c r="Y12" s="99"/>
      <c r="Z12" s="99"/>
      <c r="AA12" s="99"/>
      <c r="AB12" s="99"/>
      <c r="AC12" s="99"/>
      <c r="AD12" s="99"/>
      <c r="AE12" s="92"/>
      <c r="AG12" s="131"/>
      <c r="AH12" s="132"/>
      <c r="AI12" s="133"/>
      <c r="AJ12" s="134"/>
      <c r="AK12" s="135"/>
      <c r="AL12" s="133"/>
      <c r="AM12" s="133"/>
      <c r="AN12" s="136"/>
    </row>
    <row r="13" customFormat="false" ht="15" hidden="false" customHeight="true" outlineLevel="0" collapsed="false">
      <c r="A13" s="94"/>
      <c r="B13" s="107" t="n">
        <v>3</v>
      </c>
      <c r="C13" s="46" t="s">
        <v>139</v>
      </c>
      <c r="D13" s="46" t="s">
        <v>122</v>
      </c>
      <c r="E13" s="114" t="s">
        <v>129</v>
      </c>
      <c r="F13" s="46" t="s">
        <v>116</v>
      </c>
      <c r="G13" s="46" t="s">
        <v>125</v>
      </c>
      <c r="H13" s="46" t="s">
        <v>134</v>
      </c>
      <c r="I13" s="46" t="s">
        <v>119</v>
      </c>
      <c r="J13" s="46" t="s">
        <v>136</v>
      </c>
      <c r="K13" s="137" t="n">
        <v>3</v>
      </c>
      <c r="L13" s="130"/>
      <c r="M13" s="110" t="n">
        <f aca="false">COUNTIF($C$6:$J$43,N13)</f>
        <v>0</v>
      </c>
      <c r="N13" s="115" t="s">
        <v>140</v>
      </c>
      <c r="V13" s="99"/>
      <c r="W13" s="99"/>
      <c r="X13" s="99"/>
      <c r="Y13" s="99"/>
      <c r="Z13" s="99"/>
      <c r="AA13" s="99"/>
      <c r="AB13" s="99"/>
      <c r="AC13" s="99"/>
      <c r="AD13" s="99"/>
      <c r="AE13" s="92"/>
      <c r="AG13" s="131"/>
      <c r="AH13" s="132"/>
      <c r="AI13" s="133"/>
      <c r="AJ13" s="134"/>
      <c r="AK13" s="135"/>
      <c r="AL13" s="133"/>
      <c r="AM13" s="133"/>
      <c r="AN13" s="136"/>
    </row>
    <row r="14" customFormat="false" ht="15" hidden="false" customHeight="true" outlineLevel="0" collapsed="false">
      <c r="A14" s="94"/>
      <c r="B14" s="107" t="n">
        <v>4</v>
      </c>
      <c r="C14" s="108" t="s">
        <v>133</v>
      </c>
      <c r="D14" s="46" t="s">
        <v>125</v>
      </c>
      <c r="E14" s="46" t="s">
        <v>116</v>
      </c>
      <c r="F14" s="46" t="s">
        <v>127</v>
      </c>
      <c r="G14" s="46" t="s">
        <v>137</v>
      </c>
      <c r="H14" s="46" t="s">
        <v>135</v>
      </c>
      <c r="I14" s="46" t="s">
        <v>126</v>
      </c>
      <c r="J14" s="46" t="s">
        <v>134</v>
      </c>
      <c r="K14" s="137" t="n">
        <v>4</v>
      </c>
      <c r="L14" s="130"/>
      <c r="M14" s="110" t="n">
        <f aca="false">COUNTIF($C$6:$J$43,N14)</f>
        <v>8</v>
      </c>
      <c r="N14" s="111" t="s">
        <v>119</v>
      </c>
      <c r="V14" s="99"/>
      <c r="W14" s="99"/>
      <c r="X14" s="99"/>
      <c r="Y14" s="99"/>
      <c r="Z14" s="99"/>
      <c r="AA14" s="99"/>
      <c r="AB14" s="99"/>
      <c r="AC14" s="99"/>
      <c r="AD14" s="99"/>
      <c r="AE14" s="92"/>
      <c r="AG14" s="131"/>
      <c r="AH14" s="132"/>
      <c r="AI14" s="133"/>
      <c r="AJ14" s="134"/>
      <c r="AK14" s="135"/>
      <c r="AL14" s="133"/>
      <c r="AM14" s="133"/>
      <c r="AN14" s="136"/>
    </row>
    <row r="15" customFormat="false" ht="15" hidden="false" customHeight="true" outlineLevel="0" collapsed="false">
      <c r="A15" s="94"/>
      <c r="B15" s="116" t="n">
        <v>5</v>
      </c>
      <c r="C15" s="118" t="s">
        <v>133</v>
      </c>
      <c r="D15" s="117" t="s">
        <v>139</v>
      </c>
      <c r="E15" s="119" t="s">
        <v>138</v>
      </c>
      <c r="F15" s="117" t="s">
        <v>125</v>
      </c>
      <c r="G15" s="117" t="s">
        <v>127</v>
      </c>
      <c r="H15" s="117" t="s">
        <v>135</v>
      </c>
      <c r="I15" s="117" t="s">
        <v>134</v>
      </c>
      <c r="J15" s="117" t="s">
        <v>126</v>
      </c>
      <c r="K15" s="138" t="n">
        <v>5</v>
      </c>
      <c r="L15" s="130"/>
      <c r="M15" s="110" t="n">
        <f aca="false">COUNTIF($C$6:$J$43,N15)</f>
        <v>14</v>
      </c>
      <c r="N15" s="111" t="s">
        <v>125</v>
      </c>
      <c r="V15" s="99"/>
      <c r="W15" s="99"/>
      <c r="X15" s="99"/>
      <c r="Y15" s="99"/>
      <c r="Z15" s="99"/>
      <c r="AA15" s="99"/>
      <c r="AB15" s="99"/>
      <c r="AC15" s="99"/>
      <c r="AD15" s="99"/>
      <c r="AE15" s="92"/>
      <c r="AG15" s="131"/>
      <c r="AH15" s="132"/>
      <c r="AI15" s="133"/>
      <c r="AJ15" s="134"/>
      <c r="AK15" s="135"/>
      <c r="AL15" s="133"/>
      <c r="AM15" s="133"/>
      <c r="AN15" s="136"/>
    </row>
    <row r="16" customFormat="false" ht="15" hidden="false" customHeight="true" outlineLevel="0" collapsed="false">
      <c r="A16" s="94" t="s">
        <v>141</v>
      </c>
      <c r="B16" s="125" t="n">
        <v>1</v>
      </c>
      <c r="C16" s="126" t="s">
        <v>121</v>
      </c>
      <c r="D16" s="126" t="s">
        <v>128</v>
      </c>
      <c r="E16" s="126" t="s">
        <v>135</v>
      </c>
      <c r="F16" s="128" t="s">
        <v>129</v>
      </c>
      <c r="G16" s="126" t="s">
        <v>134</v>
      </c>
      <c r="H16" s="127" t="s">
        <v>117</v>
      </c>
      <c r="I16" s="126" t="s">
        <v>130</v>
      </c>
      <c r="J16" s="139" t="s">
        <v>133</v>
      </c>
      <c r="K16" s="140" t="n">
        <v>1</v>
      </c>
      <c r="L16" s="130" t="s">
        <v>141</v>
      </c>
      <c r="M16" s="110" t="n">
        <f aca="false">COUNTIF($C$6:$J$43,N16)</f>
        <v>0</v>
      </c>
      <c r="N16" s="111" t="s">
        <v>142</v>
      </c>
      <c r="O16" s="99" t="s">
        <v>108</v>
      </c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G16" s="141" t="n">
        <v>3</v>
      </c>
      <c r="AH16" s="102" t="n">
        <v>1</v>
      </c>
      <c r="AI16" s="105" t="s">
        <v>143</v>
      </c>
      <c r="AJ16" s="104"/>
      <c r="AK16" s="104"/>
      <c r="AL16" s="104"/>
      <c r="AM16" s="104"/>
      <c r="AN16" s="106"/>
      <c r="AP16" s="73" t="s">
        <v>108</v>
      </c>
    </row>
    <row r="17" customFormat="false" ht="15" hidden="false" customHeight="true" outlineLevel="0" collapsed="false">
      <c r="A17" s="94"/>
      <c r="B17" s="107" t="n">
        <v>2</v>
      </c>
      <c r="C17" s="46" t="s">
        <v>128</v>
      </c>
      <c r="D17" s="46" t="s">
        <v>115</v>
      </c>
      <c r="E17" s="46" t="s">
        <v>135</v>
      </c>
      <c r="F17" s="114" t="s">
        <v>129</v>
      </c>
      <c r="G17" s="46" t="s">
        <v>121</v>
      </c>
      <c r="H17" s="108" t="s">
        <v>117</v>
      </c>
      <c r="I17" s="46" t="s">
        <v>130</v>
      </c>
      <c r="J17" s="108" t="s">
        <v>133</v>
      </c>
      <c r="K17" s="137" t="n">
        <v>2</v>
      </c>
      <c r="L17" s="130"/>
      <c r="M17" s="110" t="n">
        <f aca="false">COUNTIF($C$6:$J$43,N17)</f>
        <v>12</v>
      </c>
      <c r="N17" s="111" t="s">
        <v>121</v>
      </c>
      <c r="U17" s="99"/>
      <c r="V17" s="99"/>
      <c r="W17" s="99"/>
      <c r="X17" s="99"/>
      <c r="Y17" s="99"/>
      <c r="Z17" s="99"/>
      <c r="AA17" s="99"/>
      <c r="AB17" s="99"/>
      <c r="AC17" s="99"/>
      <c r="AD17" s="99"/>
      <c r="AG17" s="141"/>
      <c r="AH17" s="112" t="n">
        <v>2</v>
      </c>
      <c r="AI17" s="142" t="s">
        <v>143</v>
      </c>
      <c r="AJ17" s="111"/>
      <c r="AK17" s="111"/>
      <c r="AL17" s="111"/>
      <c r="AM17" s="111" t="s">
        <v>108</v>
      </c>
      <c r="AN17" s="113"/>
    </row>
    <row r="18" customFormat="false" ht="15" hidden="false" customHeight="true" outlineLevel="0" collapsed="false">
      <c r="A18" s="94"/>
      <c r="B18" s="107" t="n">
        <v>3</v>
      </c>
      <c r="C18" s="46" t="s">
        <v>134</v>
      </c>
      <c r="D18" s="46" t="s">
        <v>115</v>
      </c>
      <c r="E18" s="114" t="s">
        <v>129</v>
      </c>
      <c r="F18" s="46" t="s">
        <v>128</v>
      </c>
      <c r="G18" s="108" t="s">
        <v>117</v>
      </c>
      <c r="H18" s="46" t="s">
        <v>121</v>
      </c>
      <c r="I18" s="46" t="s">
        <v>116</v>
      </c>
      <c r="J18" s="46" t="s">
        <v>130</v>
      </c>
      <c r="K18" s="137" t="n">
        <v>3</v>
      </c>
      <c r="L18" s="130"/>
      <c r="M18" s="110" t="n">
        <f aca="false">COUNTIF($C$6:$J$43,N18)</f>
        <v>8</v>
      </c>
      <c r="N18" s="104" t="s">
        <v>116</v>
      </c>
      <c r="U18" s="99"/>
      <c r="V18" s="99"/>
      <c r="W18" s="99"/>
      <c r="X18" s="99"/>
      <c r="Y18" s="99"/>
      <c r="Z18" s="99"/>
      <c r="AA18" s="99"/>
      <c r="AB18" s="99"/>
      <c r="AC18" s="99"/>
      <c r="AD18" s="99"/>
      <c r="AG18" s="141"/>
      <c r="AH18" s="112" t="n">
        <v>3</v>
      </c>
      <c r="AI18" s="111"/>
      <c r="AJ18" s="111"/>
      <c r="AK18" s="111" t="s">
        <v>108</v>
      </c>
      <c r="AL18" s="111"/>
      <c r="AM18" s="111"/>
      <c r="AN18" s="113"/>
    </row>
    <row r="19" customFormat="false" ht="15" hidden="false" customHeight="true" outlineLevel="0" collapsed="false">
      <c r="A19" s="94"/>
      <c r="B19" s="107" t="n">
        <v>4</v>
      </c>
      <c r="C19" s="46" t="s">
        <v>115</v>
      </c>
      <c r="D19" s="46" t="s">
        <v>134</v>
      </c>
      <c r="E19" s="46" t="s">
        <v>128</v>
      </c>
      <c r="F19" s="46" t="s">
        <v>135</v>
      </c>
      <c r="G19" s="108" t="s">
        <v>117</v>
      </c>
      <c r="H19" s="114" t="s">
        <v>129</v>
      </c>
      <c r="I19" s="108" t="s">
        <v>133</v>
      </c>
      <c r="J19" s="46" t="s">
        <v>130</v>
      </c>
      <c r="K19" s="137" t="n">
        <v>4</v>
      </c>
      <c r="L19" s="130"/>
      <c r="M19" s="110" t="n">
        <f aca="false">COUNTIF($C$6:$J$43,N19)</f>
        <v>14</v>
      </c>
      <c r="N19" s="111" t="s">
        <v>134</v>
      </c>
      <c r="U19" s="99"/>
      <c r="V19" s="99"/>
      <c r="W19" s="99"/>
      <c r="X19" s="99"/>
      <c r="Y19" s="99"/>
      <c r="Z19" s="99"/>
      <c r="AA19" s="99"/>
      <c r="AB19" s="99"/>
      <c r="AC19" s="99"/>
      <c r="AD19" s="99"/>
      <c r="AG19" s="141"/>
      <c r="AH19" s="112" t="n">
        <v>4</v>
      </c>
      <c r="AI19" s="111"/>
      <c r="AJ19" s="111"/>
      <c r="AK19" s="111"/>
      <c r="AL19" s="111"/>
      <c r="AM19" s="111"/>
      <c r="AN19" s="113"/>
    </row>
    <row r="20" customFormat="false" ht="15" hidden="false" customHeight="true" outlineLevel="0" collapsed="false">
      <c r="A20" s="94"/>
      <c r="B20" s="143" t="n">
        <v>5</v>
      </c>
      <c r="C20" s="117" t="s">
        <v>115</v>
      </c>
      <c r="D20" s="117" t="s">
        <v>121</v>
      </c>
      <c r="E20" s="117" t="s">
        <v>134</v>
      </c>
      <c r="F20" s="117" t="s">
        <v>135</v>
      </c>
      <c r="G20" s="119" t="s">
        <v>129</v>
      </c>
      <c r="H20" s="117" t="s">
        <v>128</v>
      </c>
      <c r="I20" s="118" t="s">
        <v>133</v>
      </c>
      <c r="J20" s="117" t="s">
        <v>116</v>
      </c>
      <c r="K20" s="144" t="n">
        <v>5</v>
      </c>
      <c r="L20" s="130"/>
      <c r="M20" s="110" t="n">
        <f aca="false">COUNTIF($C$6:$J$43,N20)</f>
        <v>16</v>
      </c>
      <c r="N20" s="145" t="s">
        <v>133</v>
      </c>
      <c r="U20" s="99"/>
      <c r="V20" s="99"/>
      <c r="W20" s="99"/>
      <c r="X20" s="99"/>
      <c r="Y20" s="99"/>
      <c r="Z20" s="99"/>
      <c r="AA20" s="99"/>
      <c r="AB20" s="99"/>
      <c r="AC20" s="99"/>
      <c r="AD20" s="99"/>
      <c r="AG20" s="141"/>
      <c r="AH20" s="121" t="n">
        <v>5</v>
      </c>
      <c r="AI20" s="122"/>
      <c r="AJ20" s="122"/>
      <c r="AK20" s="122"/>
      <c r="AL20" s="122"/>
      <c r="AM20" s="122"/>
      <c r="AN20" s="146"/>
    </row>
    <row r="21" customFormat="false" ht="15" hidden="false" customHeight="true" outlineLevel="0" collapsed="false">
      <c r="A21" s="94" t="s">
        <v>144</v>
      </c>
      <c r="B21" s="125" t="n">
        <v>1</v>
      </c>
      <c r="C21" s="126" t="s">
        <v>122</v>
      </c>
      <c r="D21" s="127" t="s">
        <v>133</v>
      </c>
      <c r="E21" s="126" t="s">
        <v>121</v>
      </c>
      <c r="F21" s="127" t="s">
        <v>117</v>
      </c>
      <c r="G21" s="126" t="s">
        <v>135</v>
      </c>
      <c r="H21" s="126" t="s">
        <v>127</v>
      </c>
      <c r="I21" s="126" t="s">
        <v>119</v>
      </c>
      <c r="J21" s="126" t="s">
        <v>134</v>
      </c>
      <c r="K21" s="147" t="n">
        <v>1</v>
      </c>
      <c r="L21" s="130" t="s">
        <v>144</v>
      </c>
      <c r="M21" s="110" t="n">
        <f aca="false">COUNTIF($C$6:$J$43,N21)</f>
        <v>0</v>
      </c>
      <c r="N21" s="111"/>
      <c r="R21" s="73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G21" s="148" t="n">
        <v>4</v>
      </c>
      <c r="AH21" s="102" t="n">
        <v>1</v>
      </c>
      <c r="AI21" s="104"/>
      <c r="AJ21" s="104"/>
      <c r="AK21" s="104"/>
      <c r="AL21" s="104"/>
      <c r="AM21" s="104"/>
      <c r="AN21" s="106"/>
    </row>
    <row r="22" customFormat="false" ht="15" hidden="false" customHeight="true" outlineLevel="0" collapsed="false">
      <c r="A22" s="94"/>
      <c r="B22" s="107" t="n">
        <v>2</v>
      </c>
      <c r="C22" s="46" t="s">
        <v>122</v>
      </c>
      <c r="D22" s="108" t="s">
        <v>133</v>
      </c>
      <c r="E22" s="46" t="s">
        <v>125</v>
      </c>
      <c r="F22" s="108" t="s">
        <v>117</v>
      </c>
      <c r="G22" s="46" t="s">
        <v>135</v>
      </c>
      <c r="H22" s="46" t="s">
        <v>134</v>
      </c>
      <c r="I22" s="46" t="s">
        <v>121</v>
      </c>
      <c r="J22" s="46" t="s">
        <v>130</v>
      </c>
      <c r="K22" s="137" t="n">
        <v>2</v>
      </c>
      <c r="L22" s="130"/>
      <c r="M22" s="110" t="n">
        <f aca="false">COUNTIF($C$6:$J$43,N22)</f>
        <v>4</v>
      </c>
      <c r="N22" s="104" t="s">
        <v>136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G22" s="148"/>
      <c r="AH22" s="112" t="n">
        <v>2</v>
      </c>
      <c r="AI22" s="111"/>
      <c r="AJ22" s="111"/>
      <c r="AK22" s="111"/>
      <c r="AL22" s="111"/>
      <c r="AM22" s="111"/>
      <c r="AN22" s="113"/>
    </row>
    <row r="23" customFormat="false" ht="15" hidden="false" customHeight="true" outlineLevel="0" collapsed="false">
      <c r="A23" s="94"/>
      <c r="B23" s="107" t="n">
        <v>3</v>
      </c>
      <c r="C23" s="46" t="s">
        <v>126</v>
      </c>
      <c r="D23" s="46" t="s">
        <v>127</v>
      </c>
      <c r="E23" s="108" t="s">
        <v>117</v>
      </c>
      <c r="F23" s="46" t="s">
        <v>125</v>
      </c>
      <c r="G23" s="46" t="s">
        <v>134</v>
      </c>
      <c r="H23" s="46" t="s">
        <v>135</v>
      </c>
      <c r="I23" s="46" t="s">
        <v>130</v>
      </c>
      <c r="J23" s="46" t="s">
        <v>119</v>
      </c>
      <c r="K23" s="137" t="n">
        <v>3</v>
      </c>
      <c r="L23" s="130"/>
      <c r="M23" s="110" t="n">
        <f aca="false">COUNTIF($C$6:$J$43,N23)</f>
        <v>2</v>
      </c>
      <c r="N23" s="122" t="s">
        <v>118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G23" s="148"/>
      <c r="AH23" s="112" t="n">
        <v>3</v>
      </c>
      <c r="AI23" s="111"/>
      <c r="AJ23" s="111"/>
      <c r="AK23" s="111"/>
      <c r="AL23" s="111"/>
      <c r="AM23" s="111"/>
      <c r="AN23" s="111"/>
    </row>
    <row r="24" customFormat="false" ht="15" hidden="false" customHeight="true" outlineLevel="0" collapsed="false">
      <c r="A24" s="94"/>
      <c r="B24" s="143" t="n">
        <v>4</v>
      </c>
      <c r="C24" s="108" t="s">
        <v>133</v>
      </c>
      <c r="D24" s="46" t="s">
        <v>134</v>
      </c>
      <c r="E24" s="108" t="s">
        <v>117</v>
      </c>
      <c r="F24" s="46" t="s">
        <v>131</v>
      </c>
      <c r="G24" s="114" t="s">
        <v>129</v>
      </c>
      <c r="H24" s="46" t="s">
        <v>135</v>
      </c>
      <c r="I24" s="46" t="s">
        <v>136</v>
      </c>
      <c r="J24" s="46" t="s">
        <v>121</v>
      </c>
      <c r="K24" s="144" t="n">
        <v>4</v>
      </c>
      <c r="L24" s="130"/>
      <c r="M24" s="110" t="n">
        <f aca="false">COUNTIF($C$6:$J$43,N24)</f>
        <v>0</v>
      </c>
      <c r="N24" s="122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G24" s="148"/>
      <c r="AH24" s="112"/>
      <c r="AI24" s="111"/>
      <c r="AJ24" s="111"/>
      <c r="AK24" s="111"/>
      <c r="AL24" s="111"/>
      <c r="AM24" s="111"/>
      <c r="AN24" s="111"/>
    </row>
    <row r="25" customFormat="false" ht="15" hidden="false" customHeight="true" outlineLevel="0" collapsed="false">
      <c r="A25" s="94"/>
      <c r="B25" s="116" t="n">
        <v>5</v>
      </c>
      <c r="C25" s="118" t="s">
        <v>133</v>
      </c>
      <c r="D25" s="117" t="s">
        <v>126</v>
      </c>
      <c r="E25" s="117" t="s">
        <v>131</v>
      </c>
      <c r="F25" s="117" t="s">
        <v>121</v>
      </c>
      <c r="G25" s="119" t="s">
        <v>129</v>
      </c>
      <c r="H25" s="117" t="s">
        <v>125</v>
      </c>
      <c r="I25" s="117" t="s">
        <v>134</v>
      </c>
      <c r="J25" s="149" t="s">
        <v>136</v>
      </c>
      <c r="K25" s="150" t="n">
        <v>5</v>
      </c>
      <c r="L25" s="130"/>
      <c r="M25" s="110" t="n">
        <f aca="false">COUNTIF($C$6:$J$43,N25)</f>
        <v>2</v>
      </c>
      <c r="N25" s="122" t="s">
        <v>124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G25" s="148"/>
      <c r="AH25" s="112"/>
      <c r="AI25" s="111"/>
      <c r="AJ25" s="111"/>
      <c r="AK25" s="111"/>
      <c r="AL25" s="111"/>
      <c r="AM25" s="111"/>
      <c r="AN25" s="111"/>
    </row>
    <row r="26" customFormat="false" ht="15" hidden="false" customHeight="true" outlineLevel="0" collapsed="false">
      <c r="A26" s="94" t="s">
        <v>145</v>
      </c>
      <c r="B26" s="125" t="n">
        <v>1</v>
      </c>
      <c r="C26" s="33" t="s">
        <v>128</v>
      </c>
      <c r="D26" s="33" t="s">
        <v>125</v>
      </c>
      <c r="E26" s="33" t="s">
        <v>135</v>
      </c>
      <c r="F26" s="33" t="s">
        <v>118</v>
      </c>
      <c r="G26" s="151" t="s">
        <v>117</v>
      </c>
      <c r="H26" s="33" t="s">
        <v>119</v>
      </c>
      <c r="I26" s="33" t="s">
        <v>130</v>
      </c>
      <c r="J26" s="139" t="s">
        <v>133</v>
      </c>
      <c r="K26" s="97" t="n">
        <v>1</v>
      </c>
      <c r="L26" s="130" t="s">
        <v>145</v>
      </c>
      <c r="M26" s="110" t="n">
        <f aca="false">COUNTIF($C$6:$J$43,N26)</f>
        <v>6</v>
      </c>
      <c r="N26" s="111" t="s">
        <v>127</v>
      </c>
      <c r="U26" s="99"/>
      <c r="V26" s="99"/>
      <c r="W26" s="99"/>
      <c r="X26" s="99"/>
      <c r="Y26" s="99"/>
      <c r="Z26" s="99"/>
      <c r="AA26" s="99"/>
      <c r="AB26" s="99"/>
      <c r="AC26" s="99"/>
      <c r="AD26" s="99"/>
      <c r="AG26" s="148"/>
      <c r="AH26" s="121" t="n">
        <v>5</v>
      </c>
      <c r="AI26" s="122"/>
      <c r="AJ26" s="122" t="s">
        <v>146</v>
      </c>
      <c r="AK26" s="122"/>
      <c r="AL26" s="122"/>
      <c r="AM26" s="122"/>
      <c r="AN26" s="146"/>
    </row>
    <row r="27" customFormat="false" ht="15" hidden="false" customHeight="true" outlineLevel="0" collapsed="false">
      <c r="A27" s="94"/>
      <c r="B27" s="107" t="n">
        <v>2</v>
      </c>
      <c r="C27" s="152" t="s">
        <v>127</v>
      </c>
      <c r="D27" s="152" t="s">
        <v>128</v>
      </c>
      <c r="E27" s="152" t="s">
        <v>135</v>
      </c>
      <c r="F27" s="153" t="s">
        <v>138</v>
      </c>
      <c r="G27" s="154" t="s">
        <v>117</v>
      </c>
      <c r="H27" s="152" t="s">
        <v>125</v>
      </c>
      <c r="I27" s="46" t="s">
        <v>130</v>
      </c>
      <c r="J27" s="108" t="s">
        <v>133</v>
      </c>
      <c r="K27" s="109" t="n">
        <v>2</v>
      </c>
      <c r="L27" s="130"/>
      <c r="M27" s="110" t="n">
        <f aca="false">COUNTIF($C$6:$J$43,N27)</f>
        <v>16</v>
      </c>
      <c r="N27" s="111" t="s">
        <v>135</v>
      </c>
      <c r="U27" s="99"/>
      <c r="V27" s="99"/>
      <c r="W27" s="99"/>
      <c r="X27" s="99"/>
      <c r="Y27" s="99"/>
      <c r="Z27" s="99"/>
      <c r="AA27" s="99"/>
      <c r="AB27" s="99"/>
      <c r="AC27" s="99"/>
      <c r="AD27" s="99"/>
      <c r="AG27" s="131"/>
      <c r="AH27" s="102"/>
      <c r="AI27" s="104" t="s">
        <v>147</v>
      </c>
      <c r="AJ27" s="104" t="s">
        <v>148</v>
      </c>
      <c r="AK27" s="104" t="s">
        <v>149</v>
      </c>
      <c r="AL27" s="104" t="s">
        <v>150</v>
      </c>
      <c r="AM27" s="104" t="s">
        <v>151</v>
      </c>
      <c r="AN27" s="104" t="s">
        <v>152</v>
      </c>
      <c r="AO27" s="106" t="s">
        <v>153</v>
      </c>
    </row>
    <row r="28" customFormat="false" ht="15" hidden="false" customHeight="true" outlineLevel="0" collapsed="false">
      <c r="A28" s="94"/>
      <c r="B28" s="107" t="n">
        <v>3</v>
      </c>
      <c r="C28" s="46" t="s">
        <v>124</v>
      </c>
      <c r="D28" s="46" t="s">
        <v>122</v>
      </c>
      <c r="E28" s="46" t="s">
        <v>125</v>
      </c>
      <c r="F28" s="46" t="s">
        <v>135</v>
      </c>
      <c r="G28" s="46" t="s">
        <v>119</v>
      </c>
      <c r="H28" s="108" t="s">
        <v>117</v>
      </c>
      <c r="I28" s="108" t="s">
        <v>133</v>
      </c>
      <c r="J28" s="46" t="s">
        <v>120</v>
      </c>
      <c r="K28" s="109" t="n">
        <v>3</v>
      </c>
      <c r="L28" s="130"/>
      <c r="M28" s="110" t="n">
        <f aca="false">COUNTIF($C$6:$J$43,N28)</f>
        <v>12</v>
      </c>
      <c r="N28" s="115" t="s">
        <v>129</v>
      </c>
      <c r="U28" s="99"/>
      <c r="V28" s="99"/>
      <c r="W28" s="99"/>
      <c r="X28" s="99"/>
      <c r="Y28" s="99"/>
      <c r="Z28" s="99"/>
      <c r="AA28" s="99"/>
      <c r="AB28" s="99"/>
      <c r="AC28" s="99"/>
      <c r="AD28" s="99"/>
      <c r="AG28" s="148" t="n">
        <v>5</v>
      </c>
      <c r="AH28" s="112" t="n">
        <v>1</v>
      </c>
      <c r="AI28" s="111"/>
      <c r="AJ28" s="111"/>
      <c r="AK28" s="111"/>
      <c r="AL28" s="111"/>
      <c r="AM28" s="111"/>
      <c r="AN28" s="111"/>
      <c r="AO28" s="113" t="s">
        <v>154</v>
      </c>
      <c r="AP28" s="73" t="s">
        <v>108</v>
      </c>
    </row>
    <row r="29" customFormat="false" ht="15" hidden="false" customHeight="true" outlineLevel="0" collapsed="false">
      <c r="A29" s="94"/>
      <c r="B29" s="107" t="n">
        <v>4</v>
      </c>
      <c r="C29" s="33" t="s">
        <v>125</v>
      </c>
      <c r="D29" s="33" t="s">
        <v>122</v>
      </c>
      <c r="E29" s="155" t="s">
        <v>138</v>
      </c>
      <c r="F29" s="33" t="s">
        <v>135</v>
      </c>
      <c r="G29" s="33" t="s">
        <v>120</v>
      </c>
      <c r="H29" s="151" t="s">
        <v>117</v>
      </c>
      <c r="I29" s="108" t="s">
        <v>133</v>
      </c>
      <c r="J29" s="46" t="s">
        <v>121</v>
      </c>
      <c r="K29" s="109" t="n">
        <v>4</v>
      </c>
      <c r="L29" s="130"/>
      <c r="M29" s="110" t="n">
        <f aca="false">COUNTIF($C$6:$J$43,N29)</f>
        <v>16</v>
      </c>
      <c r="N29" s="145" t="s">
        <v>117</v>
      </c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G29" s="148"/>
      <c r="AH29" s="112" t="n">
        <v>2</v>
      </c>
      <c r="AI29" s="111"/>
      <c r="AJ29" s="111"/>
      <c r="AK29" s="111"/>
      <c r="AL29" s="111"/>
      <c r="AM29" s="111"/>
      <c r="AN29" s="111"/>
      <c r="AO29" s="113" t="s">
        <v>154</v>
      </c>
    </row>
    <row r="30" customFormat="false" ht="15" hidden="false" customHeight="true" outlineLevel="0" collapsed="false">
      <c r="A30" s="94"/>
      <c r="B30" s="157" t="n">
        <v>5</v>
      </c>
      <c r="C30" s="158" t="s">
        <v>155</v>
      </c>
      <c r="D30" s="158" t="s">
        <v>156</v>
      </c>
      <c r="E30" s="158" t="s">
        <v>157</v>
      </c>
      <c r="F30" s="158" t="s">
        <v>158</v>
      </c>
      <c r="G30" s="158" t="s">
        <v>159</v>
      </c>
      <c r="H30" s="158" t="s">
        <v>160</v>
      </c>
      <c r="I30" s="159" t="s">
        <v>161</v>
      </c>
      <c r="J30" s="158" t="s">
        <v>162</v>
      </c>
      <c r="K30" s="160" t="n">
        <v>5</v>
      </c>
      <c r="L30" s="130"/>
      <c r="M30" s="110" t="n">
        <f aca="false">COUNTIF($C$6:$J$43,N30)</f>
        <v>2</v>
      </c>
      <c r="N30" s="111" t="s">
        <v>139</v>
      </c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G30" s="148"/>
      <c r="AH30" s="112" t="n">
        <v>3</v>
      </c>
      <c r="AI30" s="111" t="s">
        <v>163</v>
      </c>
      <c r="AJ30" s="111" t="s">
        <v>164</v>
      </c>
      <c r="AK30" s="111" t="s">
        <v>165</v>
      </c>
      <c r="AL30" s="111" t="s">
        <v>166</v>
      </c>
      <c r="AM30" s="111" t="s">
        <v>167</v>
      </c>
      <c r="AN30" s="111" t="s">
        <v>168</v>
      </c>
      <c r="AO30" s="113" t="s">
        <v>169</v>
      </c>
    </row>
    <row r="31" customFormat="false" ht="15" hidden="false" customHeight="true" outlineLevel="0" collapsed="false">
      <c r="A31" s="162" t="s">
        <v>170</v>
      </c>
      <c r="B31" s="95" t="n">
        <v>1</v>
      </c>
      <c r="C31" s="163"/>
      <c r="D31" s="163"/>
      <c r="E31" s="163"/>
      <c r="F31" s="163"/>
      <c r="G31" s="163"/>
      <c r="H31" s="163"/>
      <c r="I31" s="164"/>
      <c r="J31" s="165"/>
      <c r="K31" s="97" t="n">
        <v>1</v>
      </c>
      <c r="L31" s="166" t="s">
        <v>170</v>
      </c>
      <c r="M31" s="110" t="n">
        <f aca="false">COUNTIF($C$6:$J$43,N31)</f>
        <v>4</v>
      </c>
      <c r="N31" s="114" t="s">
        <v>138</v>
      </c>
      <c r="O31" s="99"/>
      <c r="P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G31" s="148"/>
      <c r="AH31" s="112" t="n">
        <v>4</v>
      </c>
      <c r="AI31" s="111" t="s">
        <v>163</v>
      </c>
      <c r="AJ31" s="111" t="s">
        <v>164</v>
      </c>
      <c r="AK31" s="111" t="s">
        <v>165</v>
      </c>
      <c r="AL31" s="111" t="s">
        <v>166</v>
      </c>
      <c r="AM31" s="111" t="s">
        <v>167</v>
      </c>
      <c r="AN31" s="111" t="s">
        <v>168</v>
      </c>
      <c r="AO31" s="113" t="s">
        <v>171</v>
      </c>
    </row>
    <row r="32" customFormat="false" ht="15" hidden="false" customHeight="true" outlineLevel="0" collapsed="false">
      <c r="A32" s="162"/>
      <c r="B32" s="167" t="n">
        <v>2</v>
      </c>
      <c r="D32" s="111"/>
      <c r="E32" s="168" t="s">
        <v>172</v>
      </c>
      <c r="F32" s="168"/>
      <c r="G32" s="168"/>
      <c r="H32" s="111"/>
      <c r="K32" s="109" t="n">
        <v>2</v>
      </c>
      <c r="L32" s="166"/>
      <c r="M32" s="110" t="n">
        <f aca="false">COUNTIF($C$6:$J$43,N32)</f>
        <v>8</v>
      </c>
      <c r="N32" s="122" t="s">
        <v>128</v>
      </c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G32" s="148"/>
      <c r="AH32" s="121" t="n">
        <v>3.4</v>
      </c>
      <c r="AI32" s="122" t="s">
        <v>173</v>
      </c>
      <c r="AJ32" s="122" t="s">
        <v>173</v>
      </c>
      <c r="AK32" s="122"/>
      <c r="AL32" s="122"/>
      <c r="AM32" s="122"/>
      <c r="AN32" s="122"/>
      <c r="AO32" s="146"/>
    </row>
    <row r="33" customFormat="false" ht="15" hidden="false" customHeight="true" outlineLevel="0" collapsed="false">
      <c r="A33" s="162"/>
      <c r="B33" s="167" t="n">
        <v>3</v>
      </c>
      <c r="C33" s="111"/>
      <c r="D33" s="111"/>
      <c r="E33" s="169" t="s">
        <v>172</v>
      </c>
      <c r="F33" s="169"/>
      <c r="G33" s="169"/>
      <c r="H33" s="145"/>
      <c r="I33" s="145"/>
      <c r="J33" s="111"/>
      <c r="K33" s="109" t="n">
        <v>3</v>
      </c>
      <c r="L33" s="166"/>
      <c r="M33" s="110" t="n">
        <f aca="false">COUNTIF($C$6:$J$43,N33)</f>
        <v>0</v>
      </c>
      <c r="N33" s="122" t="s">
        <v>174</v>
      </c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G33" s="170" t="n">
        <v>6</v>
      </c>
      <c r="AH33" s="102" t="n">
        <v>1</v>
      </c>
      <c r="AI33" s="104"/>
      <c r="AJ33" s="104"/>
      <c r="AK33" s="104"/>
      <c r="AL33" s="104"/>
      <c r="AM33" s="104"/>
      <c r="AN33" s="106"/>
    </row>
    <row r="34" customFormat="false" ht="15" hidden="false" customHeight="true" outlineLevel="0" collapsed="false">
      <c r="A34" s="162"/>
      <c r="B34" s="167" t="n">
        <v>4</v>
      </c>
      <c r="C34" s="111"/>
      <c r="D34" s="163"/>
      <c r="G34" s="111"/>
      <c r="H34" s="111"/>
      <c r="I34" s="145"/>
      <c r="J34" s="111"/>
      <c r="K34" s="109" t="n">
        <v>4</v>
      </c>
      <c r="L34" s="166"/>
      <c r="M34" s="110" t="n">
        <f aca="false">COUNTIF($C$6:$J$43,N34)</f>
        <v>4</v>
      </c>
      <c r="N34" s="111" t="s">
        <v>120</v>
      </c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G34" s="170"/>
      <c r="AH34" s="112" t="n">
        <v>2</v>
      </c>
      <c r="AI34" s="111"/>
      <c r="AJ34" s="111"/>
      <c r="AK34" s="111"/>
      <c r="AL34" s="111"/>
      <c r="AM34" s="111"/>
      <c r="AN34" s="113"/>
    </row>
    <row r="35" customFormat="false" ht="15" hidden="false" customHeight="true" outlineLevel="0" collapsed="false">
      <c r="A35" s="162"/>
      <c r="B35" s="157" t="n">
        <v>5</v>
      </c>
      <c r="C35" s="111"/>
      <c r="D35" s="158"/>
      <c r="G35" s="111"/>
      <c r="H35" s="111"/>
      <c r="I35" s="158"/>
      <c r="J35" s="158"/>
      <c r="K35" s="160" t="n">
        <v>5</v>
      </c>
      <c r="L35" s="166"/>
      <c r="M35" s="110" t="n">
        <f aca="false">COUNTIF($C$6:$J$43,N35)</f>
        <v>0</v>
      </c>
      <c r="N35" s="111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G35" s="170"/>
      <c r="AH35" s="112" t="n">
        <v>3</v>
      </c>
      <c r="AI35" s="111"/>
      <c r="AJ35" s="111"/>
      <c r="AK35" s="111"/>
      <c r="AL35" s="111"/>
      <c r="AM35" s="111"/>
      <c r="AN35" s="113"/>
    </row>
    <row r="36" customFormat="false" ht="15" hidden="false" customHeight="false" outlineLevel="0" collapsed="false">
      <c r="M36" s="74" t="n">
        <f aca="false">SUM(M7:M35)</f>
        <v>184</v>
      </c>
      <c r="N36" s="74" t="s">
        <v>175</v>
      </c>
    </row>
    <row r="37" customFormat="false" ht="17.25" hidden="false" customHeight="true" outlineLevel="0" collapsed="false">
      <c r="A37" s="156"/>
      <c r="B37" s="99"/>
      <c r="C37" s="171"/>
      <c r="D37" s="171"/>
      <c r="G37" s="171"/>
      <c r="H37" s="172" t="s">
        <v>176</v>
      </c>
      <c r="I37" s="171"/>
      <c r="J37" s="171"/>
      <c r="K37" s="99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G37" s="99"/>
      <c r="AH37" s="99"/>
      <c r="AI37" s="74"/>
      <c r="AJ37" s="74"/>
      <c r="AK37" s="74"/>
      <c r="AL37" s="74"/>
      <c r="AM37" s="74"/>
      <c r="AN37" s="74"/>
    </row>
    <row r="38" customFormat="false" ht="17.25" hidden="false" customHeight="true" outlineLevel="0" collapsed="false">
      <c r="A38" s="156"/>
      <c r="B38" s="173" t="s">
        <v>177</v>
      </c>
      <c r="H38" s="174" t="s">
        <v>178</v>
      </c>
      <c r="K38" s="99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G38" s="99"/>
      <c r="AH38" s="99"/>
      <c r="AI38" s="74"/>
      <c r="AJ38" s="74"/>
      <c r="AK38" s="74"/>
      <c r="AL38" s="74"/>
      <c r="AM38" s="74"/>
      <c r="AN38" s="74"/>
    </row>
    <row r="39" customFormat="false" ht="17.25" hidden="false" customHeight="true" outlineLevel="0" collapsed="false">
      <c r="A39" s="156"/>
      <c r="B39" s="173" t="s">
        <v>179</v>
      </c>
      <c r="K39" s="99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G39" s="99"/>
      <c r="AH39" s="99"/>
      <c r="AI39" s="74"/>
      <c r="AJ39" s="74"/>
      <c r="AK39" s="74"/>
      <c r="AL39" s="74"/>
      <c r="AM39" s="74"/>
      <c r="AN39" s="74"/>
    </row>
    <row r="40" customFormat="false" ht="17.25" hidden="false" customHeight="true" outlineLevel="0" collapsed="false">
      <c r="A40" s="156"/>
      <c r="B40" s="173" t="s">
        <v>180</v>
      </c>
      <c r="I40" s="171"/>
      <c r="J40" s="171"/>
      <c r="K40" s="99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G40" s="99"/>
      <c r="AH40" s="99"/>
      <c r="AI40" s="74"/>
      <c r="AJ40" s="74"/>
      <c r="AK40" s="74"/>
      <c r="AL40" s="74"/>
      <c r="AM40" s="74"/>
      <c r="AN40" s="74"/>
    </row>
    <row r="41" customFormat="false" ht="17.25" hidden="false" customHeight="true" outlineLevel="0" collapsed="false">
      <c r="A41" s="156"/>
      <c r="B41" s="173" t="s">
        <v>181</v>
      </c>
      <c r="H41" s="171"/>
      <c r="I41" s="171"/>
      <c r="J41" s="171"/>
      <c r="K41" s="99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G41" s="99"/>
      <c r="AH41" s="99"/>
      <c r="AI41" s="74"/>
      <c r="AJ41" s="74"/>
      <c r="AK41" s="74"/>
      <c r="AL41" s="74"/>
      <c r="AM41" s="74"/>
      <c r="AN41" s="74"/>
    </row>
    <row r="42" customFormat="false" ht="15.75" hidden="false" customHeight="false" outlineLevel="0" collapsed="false">
      <c r="A42" s="156"/>
      <c r="B42" s="173" t="s">
        <v>182</v>
      </c>
      <c r="E42" s="171"/>
      <c r="H42" s="171"/>
      <c r="I42" s="171"/>
      <c r="J42" s="171"/>
      <c r="K42" s="99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G42" s="99"/>
      <c r="AH42" s="99"/>
      <c r="AI42" s="74"/>
      <c r="AJ42" s="74"/>
      <c r="AK42" s="74"/>
      <c r="AL42" s="74"/>
      <c r="AM42" s="74"/>
      <c r="AN42" s="74"/>
    </row>
  </sheetData>
  <mergeCells count="30">
    <mergeCell ref="A1:L1"/>
    <mergeCell ref="A2:L2"/>
    <mergeCell ref="AG2:AN2"/>
    <mergeCell ref="A3:L3"/>
    <mergeCell ref="AG3:AN3"/>
    <mergeCell ref="A4:L4"/>
    <mergeCell ref="AG4:AG5"/>
    <mergeCell ref="AH4:AH5"/>
    <mergeCell ref="AI4:AJ4"/>
    <mergeCell ref="AK4:AL4"/>
    <mergeCell ref="AM4:AN4"/>
    <mergeCell ref="A6:A10"/>
    <mergeCell ref="L6:L10"/>
    <mergeCell ref="AG6:AG10"/>
    <mergeCell ref="A11:A15"/>
    <mergeCell ref="L11:L15"/>
    <mergeCell ref="A16:A20"/>
    <mergeCell ref="L16:L20"/>
    <mergeCell ref="AG16:AG20"/>
    <mergeCell ref="A21:A25"/>
    <mergeCell ref="L21:L25"/>
    <mergeCell ref="AG21:AG26"/>
    <mergeCell ref="A26:A30"/>
    <mergeCell ref="L26:L30"/>
    <mergeCell ref="AG28:AG32"/>
    <mergeCell ref="A31:A35"/>
    <mergeCell ref="L31:L35"/>
    <mergeCell ref="E32:G32"/>
    <mergeCell ref="E33:G33"/>
    <mergeCell ref="AG33:AG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W19" activeCellId="0" sqref="W1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true" outlineLevel="0" max="2" min="2" style="0" width="7.42"/>
    <col collapsed="false" customWidth="true" hidden="true" outlineLevel="0" max="3" min="3" style="0" width="8.7"/>
    <col collapsed="false" customWidth="true" hidden="true" outlineLevel="0" max="7" min="4" style="0" width="17.85"/>
    <col collapsed="false" customWidth="true" hidden="true" outlineLevel="0" max="8" min="8" style="0" width="6.99"/>
    <col collapsed="false" customWidth="true" hidden="false" outlineLevel="0" max="9" min="9" style="0" width="12.42"/>
    <col collapsed="false" customWidth="true" hidden="false" outlineLevel="0" max="10" min="10" style="0" width="6.99"/>
    <col collapsed="false" customWidth="true" hidden="false" outlineLevel="0" max="11" min="11" style="0" width="19.7"/>
    <col collapsed="false" customWidth="true" hidden="false" outlineLevel="0" max="12" min="12" style="0" width="19.41"/>
    <col collapsed="false" customWidth="true" hidden="false" outlineLevel="0" max="13" min="13" style="0" width="10.99"/>
    <col collapsed="false" customWidth="true" hidden="false" outlineLevel="0" max="14" min="14" style="0" width="10.13"/>
    <col collapsed="false" customWidth="true" hidden="false" outlineLevel="0" max="15" min="15" style="0" width="10.56"/>
    <col collapsed="false" customWidth="true" hidden="false" outlineLevel="0" max="16" min="16" style="0" width="10.28"/>
    <col collapsed="false" customWidth="true" hidden="false" outlineLevel="0" max="17" min="17" style="0" width="10.99"/>
    <col collapsed="false" customWidth="true" hidden="false" outlineLevel="0" max="18" min="18" style="0" width="10.56"/>
    <col collapsed="false" customWidth="true" hidden="false" outlineLevel="0" max="19" min="19" style="0" width="6.28"/>
    <col collapsed="false" customWidth="true" hidden="false" outlineLevel="0" max="20" min="20" style="0" width="9.7"/>
    <col collapsed="false" customWidth="true" hidden="false" outlineLevel="0" max="21" min="21" style="0" width="18.7"/>
    <col collapsed="false" customWidth="true" hidden="false" outlineLevel="0" max="22" min="22" style="0" width="17.7"/>
    <col collapsed="false" customWidth="true" hidden="false" outlineLevel="0" max="23" min="23" style="0" width="21.99"/>
    <col collapsed="false" customWidth="true" hidden="false" outlineLevel="0" max="24" min="24" style="0" width="16.42"/>
    <col collapsed="false" customWidth="true" hidden="false" outlineLevel="0" max="25" min="25" style="0" width="16.28"/>
  </cols>
  <sheetData>
    <row r="1" customFormat="false" ht="16.5" hidden="false" customHeight="false" outlineLevel="0" collapsed="false">
      <c r="A1" s="175"/>
      <c r="B1" s="175"/>
      <c r="C1" s="175"/>
      <c r="D1" s="175"/>
      <c r="E1" s="175"/>
      <c r="F1" s="175"/>
      <c r="G1" s="175"/>
      <c r="H1" s="175"/>
      <c r="I1" s="176" t="s">
        <v>183</v>
      </c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</row>
    <row r="2" customFormat="false" ht="16.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I2" s="177" t="s">
        <v>184</v>
      </c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</row>
    <row r="3" customFormat="false" ht="9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</row>
    <row r="4" customFormat="false" ht="15.75" hidden="false" customHeight="false" outlineLevel="0" collapsed="false">
      <c r="A4" s="175"/>
      <c r="B4" s="175"/>
      <c r="C4" s="175"/>
      <c r="D4" s="175"/>
      <c r="E4" s="175"/>
      <c r="F4" s="175"/>
      <c r="G4" s="175"/>
      <c r="H4" s="175"/>
      <c r="I4" s="179" t="s">
        <v>185</v>
      </c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</row>
    <row r="5" customFormat="false" ht="16.5" hidden="false" customHeight="false" outlineLevel="0" collapsed="false">
      <c r="A5" s="175"/>
      <c r="B5" s="175"/>
      <c r="C5" s="175"/>
      <c r="D5" s="175"/>
      <c r="E5" s="175"/>
      <c r="F5" s="175"/>
      <c r="G5" s="175"/>
      <c r="H5" s="175"/>
      <c r="I5" s="180" t="s">
        <v>186</v>
      </c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</row>
    <row r="6" customFormat="false" ht="15" hidden="false" customHeight="true" outlineLevel="0" collapsed="false">
      <c r="A6" s="175"/>
      <c r="B6" s="175"/>
      <c r="C6" s="175"/>
      <c r="D6" s="175"/>
      <c r="E6" s="175"/>
      <c r="F6" s="175"/>
      <c r="G6" s="175"/>
      <c r="H6" s="175"/>
      <c r="I6" s="181" t="s">
        <v>98</v>
      </c>
      <c r="J6" s="182" t="s">
        <v>99</v>
      </c>
      <c r="K6" s="183" t="s">
        <v>100</v>
      </c>
      <c r="L6" s="183" t="s">
        <v>101</v>
      </c>
      <c r="M6" s="183" t="s">
        <v>106</v>
      </c>
      <c r="N6" s="183" t="s">
        <v>107</v>
      </c>
      <c r="O6" s="183" t="s">
        <v>102</v>
      </c>
      <c r="P6" s="183" t="s">
        <v>103</v>
      </c>
      <c r="Q6" s="183" t="s">
        <v>104</v>
      </c>
      <c r="R6" s="183" t="s">
        <v>105</v>
      </c>
      <c r="S6" s="182" t="s">
        <v>99</v>
      </c>
      <c r="T6" s="184" t="s">
        <v>98</v>
      </c>
    </row>
    <row r="7" customFormat="false" ht="15" hidden="false" customHeight="true" outlineLevel="0" collapsed="false">
      <c r="A7" s="175"/>
      <c r="B7" s="175"/>
      <c r="C7" s="175"/>
      <c r="D7" s="175"/>
      <c r="E7" s="175"/>
      <c r="F7" s="175"/>
      <c r="G7" s="175"/>
      <c r="H7" s="175"/>
      <c r="I7" s="185" t="s">
        <v>187</v>
      </c>
      <c r="J7" s="186" t="n">
        <v>1</v>
      </c>
      <c r="K7" s="187"/>
      <c r="L7" s="187"/>
      <c r="M7" s="187" t="s">
        <v>188</v>
      </c>
      <c r="N7" s="187" t="s">
        <v>30</v>
      </c>
      <c r="O7" s="187"/>
      <c r="P7" s="187"/>
      <c r="Q7" s="187" t="s">
        <v>189</v>
      </c>
      <c r="R7" s="187" t="s">
        <v>189</v>
      </c>
      <c r="S7" s="186" t="n">
        <v>1</v>
      </c>
      <c r="T7" s="188"/>
    </row>
    <row r="8" customFormat="false" ht="15" hidden="false" customHeight="true" outlineLevel="0" collapsed="false">
      <c r="A8" s="175"/>
      <c r="B8" s="175"/>
      <c r="C8" s="175"/>
      <c r="D8" s="175"/>
      <c r="E8" s="175"/>
      <c r="F8" s="175"/>
      <c r="G8" s="175"/>
      <c r="H8" s="175"/>
      <c r="I8" s="185"/>
      <c r="J8" s="186" t="n">
        <v>2</v>
      </c>
      <c r="K8" s="187"/>
      <c r="L8" s="187"/>
      <c r="M8" s="187" t="s">
        <v>188</v>
      </c>
      <c r="N8" s="187" t="s">
        <v>30</v>
      </c>
      <c r="O8" s="187"/>
      <c r="P8" s="187"/>
      <c r="Q8" s="187" t="s">
        <v>189</v>
      </c>
      <c r="R8" s="187" t="s">
        <v>189</v>
      </c>
      <c r="S8" s="186" t="n">
        <v>2</v>
      </c>
      <c r="T8" s="188"/>
    </row>
    <row r="9" customFormat="false" ht="15" hidden="false" customHeight="true" outlineLevel="0" collapsed="false">
      <c r="I9" s="185"/>
      <c r="J9" s="186" t="n">
        <v>3</v>
      </c>
      <c r="K9" s="187"/>
      <c r="L9" s="187"/>
      <c r="M9" s="187" t="s">
        <v>30</v>
      </c>
      <c r="N9" s="187" t="s">
        <v>188</v>
      </c>
      <c r="O9" s="187"/>
      <c r="P9" s="187"/>
      <c r="Q9" s="187" t="s">
        <v>189</v>
      </c>
      <c r="R9" s="187" t="s">
        <v>189</v>
      </c>
      <c r="S9" s="186" t="n">
        <v>3</v>
      </c>
      <c r="T9" s="188"/>
    </row>
    <row r="10" customFormat="false" ht="15" hidden="false" customHeight="true" outlineLevel="0" collapsed="false">
      <c r="I10" s="185"/>
      <c r="J10" s="186" t="n">
        <v>4</v>
      </c>
      <c r="K10" s="187"/>
      <c r="L10" s="187"/>
      <c r="M10" s="187" t="s">
        <v>30</v>
      </c>
      <c r="N10" s="187" t="s">
        <v>188</v>
      </c>
      <c r="O10" s="187"/>
      <c r="P10" s="187"/>
      <c r="Q10" s="189"/>
      <c r="R10" s="189"/>
      <c r="S10" s="186" t="n">
        <v>4</v>
      </c>
      <c r="T10" s="188"/>
    </row>
    <row r="11" customFormat="false" ht="15" hidden="false" customHeight="true" outlineLevel="0" collapsed="false">
      <c r="I11" s="185" t="s">
        <v>190</v>
      </c>
      <c r="J11" s="186" t="n">
        <v>1</v>
      </c>
      <c r="K11" s="187" t="s">
        <v>191</v>
      </c>
      <c r="L11" s="187" t="s">
        <v>30</v>
      </c>
      <c r="M11" s="190"/>
      <c r="N11" s="187"/>
      <c r="O11" s="187"/>
      <c r="P11" s="191"/>
      <c r="Q11" s="187" t="s">
        <v>192</v>
      </c>
      <c r="R11" s="187"/>
      <c r="S11" s="186" t="n">
        <v>1</v>
      </c>
      <c r="T11" s="192"/>
    </row>
    <row r="12" customFormat="false" ht="15" hidden="false" customHeight="true" outlineLevel="0" collapsed="false">
      <c r="I12" s="185"/>
      <c r="J12" s="186" t="n">
        <v>2</v>
      </c>
      <c r="K12" s="187" t="s">
        <v>193</v>
      </c>
      <c r="L12" s="187" t="s">
        <v>30</v>
      </c>
      <c r="M12" s="190"/>
      <c r="N12" s="187"/>
      <c r="O12" s="187"/>
      <c r="P12" s="191"/>
      <c r="Q12" s="187" t="s">
        <v>192</v>
      </c>
      <c r="R12" s="187"/>
      <c r="S12" s="186" t="n">
        <v>2</v>
      </c>
      <c r="T12" s="192"/>
    </row>
    <row r="13" customFormat="false" ht="15" hidden="false" customHeight="true" outlineLevel="0" collapsed="false">
      <c r="I13" s="185"/>
      <c r="J13" s="186" t="n">
        <v>3</v>
      </c>
      <c r="K13" s="187" t="s">
        <v>30</v>
      </c>
      <c r="L13" s="187" t="s">
        <v>191</v>
      </c>
      <c r="M13" s="190"/>
      <c r="N13" s="187"/>
      <c r="O13" s="187"/>
      <c r="P13" s="187"/>
      <c r="Q13" s="187"/>
      <c r="R13" s="187"/>
      <c r="S13" s="186" t="n">
        <v>3</v>
      </c>
      <c r="T13" s="192"/>
    </row>
    <row r="14" customFormat="false" ht="15" hidden="false" customHeight="true" outlineLevel="0" collapsed="false">
      <c r="I14" s="185"/>
      <c r="J14" s="186" t="n">
        <v>4</v>
      </c>
      <c r="K14" s="187" t="s">
        <v>30</v>
      </c>
      <c r="L14" s="187" t="s">
        <v>193</v>
      </c>
      <c r="M14" s="190"/>
      <c r="N14" s="187"/>
      <c r="O14" s="191"/>
      <c r="P14" s="187"/>
      <c r="Q14" s="187"/>
      <c r="R14" s="187"/>
      <c r="S14" s="186" t="n">
        <v>4</v>
      </c>
      <c r="T14" s="192"/>
    </row>
    <row r="15" customFormat="false" ht="15" hidden="false" customHeight="true" outlineLevel="0" collapsed="false">
      <c r="I15" s="185" t="s">
        <v>194</v>
      </c>
      <c r="J15" s="186" t="n">
        <v>1</v>
      </c>
      <c r="K15" s="190"/>
      <c r="L15" s="189"/>
      <c r="M15" s="187"/>
      <c r="N15" s="187"/>
      <c r="O15" s="187" t="s">
        <v>188</v>
      </c>
      <c r="P15" s="187" t="s">
        <v>30</v>
      </c>
      <c r="Q15" s="187" t="s">
        <v>189</v>
      </c>
      <c r="R15" s="187" t="s">
        <v>189</v>
      </c>
      <c r="S15" s="186" t="n">
        <v>1</v>
      </c>
      <c r="T15" s="188"/>
    </row>
    <row r="16" customFormat="false" ht="15" hidden="false" customHeight="true" outlineLevel="0" collapsed="false">
      <c r="I16" s="185"/>
      <c r="J16" s="186" t="n">
        <v>2</v>
      </c>
      <c r="K16" s="190"/>
      <c r="L16" s="189"/>
      <c r="M16" s="187"/>
      <c r="N16" s="187"/>
      <c r="O16" s="187" t="s">
        <v>188</v>
      </c>
      <c r="P16" s="187" t="s">
        <v>30</v>
      </c>
      <c r="Q16" s="187" t="s">
        <v>189</v>
      </c>
      <c r="R16" s="187" t="s">
        <v>189</v>
      </c>
      <c r="S16" s="186" t="n">
        <v>2</v>
      </c>
      <c r="T16" s="188"/>
    </row>
    <row r="17" customFormat="false" ht="15" hidden="false" customHeight="true" outlineLevel="0" collapsed="false">
      <c r="I17" s="185"/>
      <c r="J17" s="186" t="n">
        <v>3</v>
      </c>
      <c r="K17" s="190"/>
      <c r="L17" s="189"/>
      <c r="M17" s="187"/>
      <c r="N17" s="187"/>
      <c r="O17" s="187" t="s">
        <v>30</v>
      </c>
      <c r="P17" s="187" t="s">
        <v>188</v>
      </c>
      <c r="Q17" s="187" t="s">
        <v>189</v>
      </c>
      <c r="R17" s="187" t="s">
        <v>189</v>
      </c>
      <c r="S17" s="186" t="n">
        <v>3</v>
      </c>
      <c r="T17" s="188"/>
    </row>
    <row r="18" customFormat="false" ht="15" hidden="false" customHeight="true" outlineLevel="0" collapsed="false">
      <c r="I18" s="185"/>
      <c r="J18" s="186" t="n">
        <v>4</v>
      </c>
      <c r="K18" s="190"/>
      <c r="L18" s="189"/>
      <c r="M18" s="187"/>
      <c r="N18" s="187"/>
      <c r="O18" s="187" t="s">
        <v>30</v>
      </c>
      <c r="P18" s="187" t="s">
        <v>188</v>
      </c>
      <c r="Q18" s="187"/>
      <c r="R18" s="187"/>
      <c r="S18" s="186" t="n">
        <v>4</v>
      </c>
      <c r="T18" s="188"/>
    </row>
    <row r="19" customFormat="false" ht="15" hidden="false" customHeight="true" outlineLevel="0" collapsed="false">
      <c r="I19" s="185" t="s">
        <v>195</v>
      </c>
      <c r="J19" s="186" t="n">
        <v>1</v>
      </c>
      <c r="K19" s="187"/>
      <c r="L19" s="187"/>
      <c r="M19" s="193"/>
      <c r="N19" s="193"/>
      <c r="O19" s="190"/>
      <c r="P19" s="190"/>
      <c r="Q19" s="187" t="s">
        <v>188</v>
      </c>
      <c r="R19" s="187" t="s">
        <v>30</v>
      </c>
      <c r="S19" s="186" t="n">
        <v>1</v>
      </c>
      <c r="T19" s="194"/>
    </row>
    <row r="20" customFormat="false" ht="15" hidden="false" customHeight="true" outlineLevel="0" collapsed="false">
      <c r="I20" s="185"/>
      <c r="J20" s="186" t="n">
        <v>2</v>
      </c>
      <c r="K20" s="187"/>
      <c r="L20" s="187"/>
      <c r="M20" s="193"/>
      <c r="N20" s="193"/>
      <c r="O20" s="190"/>
      <c r="P20" s="190"/>
      <c r="Q20" s="187" t="s">
        <v>188</v>
      </c>
      <c r="R20" s="187" t="s">
        <v>30</v>
      </c>
      <c r="S20" s="186" t="n">
        <v>2</v>
      </c>
      <c r="T20" s="194"/>
    </row>
    <row r="21" customFormat="false" ht="15" hidden="false" customHeight="true" outlineLevel="0" collapsed="false">
      <c r="I21" s="185"/>
      <c r="J21" s="186" t="n">
        <v>3</v>
      </c>
      <c r="K21" s="187"/>
      <c r="L21" s="187"/>
      <c r="M21" s="193"/>
      <c r="N21" s="193"/>
      <c r="O21" s="190"/>
      <c r="P21" s="190"/>
      <c r="Q21" s="187" t="s">
        <v>30</v>
      </c>
      <c r="R21" s="187" t="s">
        <v>188</v>
      </c>
      <c r="S21" s="186" t="n">
        <v>3</v>
      </c>
      <c r="T21" s="195"/>
    </row>
    <row r="22" customFormat="false" ht="15" hidden="false" customHeight="true" outlineLevel="0" collapsed="false">
      <c r="I22" s="185"/>
      <c r="J22" s="186" t="n">
        <v>4</v>
      </c>
      <c r="K22" s="193"/>
      <c r="L22" s="193"/>
      <c r="M22" s="193"/>
      <c r="N22" s="193"/>
      <c r="O22" s="190"/>
      <c r="P22" s="190"/>
      <c r="Q22" s="187" t="s">
        <v>30</v>
      </c>
      <c r="R22" s="187" t="s">
        <v>188</v>
      </c>
      <c r="S22" s="186" t="n">
        <v>4</v>
      </c>
      <c r="T22" s="196"/>
    </row>
    <row r="23" customFormat="false" ht="15" hidden="false" customHeight="true" outlineLevel="0" collapsed="false">
      <c r="I23" s="185" t="s">
        <v>196</v>
      </c>
      <c r="J23" s="186" t="n">
        <v>1</v>
      </c>
      <c r="K23" s="197"/>
      <c r="L23" s="197"/>
      <c r="M23" s="190"/>
      <c r="N23" s="190"/>
      <c r="O23" s="197"/>
      <c r="P23" s="197"/>
      <c r="Q23" s="190"/>
      <c r="R23" s="190"/>
      <c r="S23" s="186" t="n">
        <v>1</v>
      </c>
      <c r="T23" s="195"/>
    </row>
    <row r="24" customFormat="false" ht="15" hidden="false" customHeight="true" outlineLevel="0" collapsed="false">
      <c r="I24" s="185"/>
      <c r="J24" s="186" t="n">
        <v>2</v>
      </c>
      <c r="K24" s="197"/>
      <c r="L24" s="197"/>
      <c r="M24" s="190"/>
      <c r="N24" s="190"/>
      <c r="O24" s="197"/>
      <c r="P24" s="197"/>
      <c r="Q24" s="190"/>
      <c r="R24" s="190"/>
      <c r="S24" s="186" t="n">
        <v>2</v>
      </c>
      <c r="T24" s="195"/>
    </row>
    <row r="25" customFormat="false" ht="15" hidden="false" customHeight="true" outlineLevel="0" collapsed="false">
      <c r="I25" s="185"/>
      <c r="J25" s="186" t="n">
        <v>3</v>
      </c>
      <c r="K25" s="197"/>
      <c r="L25" s="197"/>
      <c r="M25" s="190"/>
      <c r="O25" s="197"/>
      <c r="P25" s="197"/>
      <c r="Q25" s="190"/>
      <c r="R25" s="190"/>
      <c r="S25" s="186" t="n">
        <v>3</v>
      </c>
      <c r="T25" s="195"/>
    </row>
    <row r="26" customFormat="false" ht="15" hidden="false" customHeight="true" outlineLevel="0" collapsed="false">
      <c r="I26" s="185"/>
      <c r="J26" s="186" t="n">
        <v>4</v>
      </c>
      <c r="K26" s="197"/>
      <c r="L26" s="197"/>
      <c r="N26" s="190"/>
      <c r="O26" s="197"/>
      <c r="P26" s="197"/>
      <c r="Q26" s="190"/>
      <c r="R26" s="190"/>
      <c r="S26" s="186" t="n">
        <v>4</v>
      </c>
      <c r="T26" s="195"/>
    </row>
    <row r="27" customFormat="false" ht="15" hidden="false" customHeight="true" outlineLevel="0" collapsed="false">
      <c r="I27" s="185" t="s">
        <v>197</v>
      </c>
      <c r="J27" s="186" t="n">
        <v>1</v>
      </c>
      <c r="K27" s="197"/>
      <c r="L27" s="197"/>
      <c r="M27" s="197"/>
      <c r="N27" s="197"/>
      <c r="O27" s="197"/>
      <c r="P27" s="198"/>
      <c r="Q27" s="197"/>
      <c r="R27" s="197"/>
      <c r="S27" s="186" t="n">
        <v>1</v>
      </c>
      <c r="T27" s="195"/>
    </row>
    <row r="28" customFormat="false" ht="15" hidden="false" customHeight="true" outlineLevel="0" collapsed="false">
      <c r="I28" s="185"/>
      <c r="J28" s="186" t="n">
        <v>2</v>
      </c>
      <c r="K28" s="197"/>
      <c r="L28" s="197"/>
      <c r="M28" s="197"/>
      <c r="N28" s="197"/>
      <c r="O28" s="197"/>
      <c r="P28" s="197"/>
      <c r="Q28" s="197"/>
      <c r="R28" s="197"/>
      <c r="S28" s="186" t="n">
        <v>2</v>
      </c>
      <c r="T28" s="195"/>
    </row>
    <row r="29" customFormat="false" ht="15" hidden="false" customHeight="true" outlineLevel="0" collapsed="false">
      <c r="I29" s="185"/>
      <c r="J29" s="186" t="n">
        <v>3</v>
      </c>
      <c r="K29" s="197"/>
      <c r="L29" s="197"/>
      <c r="M29" s="197"/>
      <c r="N29" s="197"/>
      <c r="O29" s="198"/>
      <c r="P29" s="197"/>
      <c r="Q29" s="197"/>
      <c r="R29" s="197"/>
      <c r="S29" s="186" t="n">
        <v>3</v>
      </c>
      <c r="T29" s="195"/>
    </row>
    <row r="30" customFormat="false" ht="15" hidden="false" customHeight="true" outlineLevel="0" collapsed="false">
      <c r="I30" s="185"/>
      <c r="J30" s="186" t="n">
        <v>4</v>
      </c>
      <c r="K30" s="197"/>
      <c r="L30" s="197"/>
      <c r="M30" s="197"/>
      <c r="N30" s="197"/>
      <c r="O30" s="197"/>
      <c r="P30" s="197"/>
      <c r="Q30" s="197"/>
      <c r="R30" s="197"/>
      <c r="S30" s="186" t="n">
        <v>4</v>
      </c>
      <c r="T30" s="199"/>
    </row>
    <row r="31" customFormat="false" ht="15" hidden="false" customHeight="true" outlineLevel="0" collapsed="false">
      <c r="I31" s="200"/>
      <c r="J31" s="201"/>
      <c r="K31" s="202"/>
      <c r="L31" s="202"/>
      <c r="M31" s="202"/>
      <c r="N31" s="202"/>
      <c r="O31" s="202"/>
      <c r="P31" s="202"/>
      <c r="Q31" s="203" t="s">
        <v>176</v>
      </c>
      <c r="R31" s="202"/>
      <c r="S31" s="201"/>
      <c r="T31" s="204"/>
    </row>
    <row r="32" customFormat="false" ht="15.75" hidden="false" customHeight="false" outlineLevel="0" collapsed="false">
      <c r="J32" s="205" t="s">
        <v>198</v>
      </c>
      <c r="Q32" s="206" t="s">
        <v>178</v>
      </c>
    </row>
    <row r="33" customFormat="false" ht="15.75" hidden="false" customHeight="false" outlineLevel="0" collapsed="false">
      <c r="J33" s="205" t="s">
        <v>199</v>
      </c>
    </row>
    <row r="34" customFormat="false" ht="15.75" hidden="false" customHeight="false" outlineLevel="0" collapsed="false">
      <c r="J34" s="207" t="s">
        <v>200</v>
      </c>
    </row>
    <row r="37" customFormat="false" ht="15.75" hidden="false" customHeight="false" outlineLevel="0" collapsed="false">
      <c r="K37" s="208"/>
    </row>
  </sheetData>
  <mergeCells count="10">
    <mergeCell ref="I1:T1"/>
    <mergeCell ref="I2:T2"/>
    <mergeCell ref="I4:T4"/>
    <mergeCell ref="I5:T5"/>
    <mergeCell ref="I7:I10"/>
    <mergeCell ref="I11:I14"/>
    <mergeCell ref="I15:I18"/>
    <mergeCell ref="I19:I22"/>
    <mergeCell ref="I23:I26"/>
    <mergeCell ref="I27:I30"/>
  </mergeCells>
  <printOptions headings="false" gridLines="false" gridLinesSet="true" horizontalCentered="false" verticalCentered="false"/>
  <pageMargins left="0.45" right="0.45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30.13"/>
    <col collapsed="false" customWidth="true" hidden="false" outlineLevel="0" max="5" min="5" style="0" width="28.99"/>
    <col collapsed="false" customWidth="true" hidden="false" outlineLevel="0" max="6" min="6" style="0" width="30.13"/>
  </cols>
  <sheetData>
    <row r="2" s="209" customFormat="true" ht="15" hidden="false" customHeight="false" outlineLevel="0" collapsed="false">
      <c r="A2" s="206" t="s">
        <v>1</v>
      </c>
      <c r="C2" s="210"/>
    </row>
    <row r="3" s="209" customFormat="true" ht="18.75" hidden="false" customHeight="false" outlineLevel="0" collapsed="false">
      <c r="B3" s="211" t="s">
        <v>201</v>
      </c>
      <c r="C3" s="211"/>
      <c r="D3" s="211"/>
      <c r="E3" s="211"/>
      <c r="F3" s="211"/>
      <c r="G3" s="211"/>
    </row>
    <row r="4" s="209" customFormat="true" ht="19.5" hidden="false" customHeight="false" outlineLevel="0" collapsed="false">
      <c r="B4" s="211" t="s">
        <v>202</v>
      </c>
      <c r="C4" s="211"/>
      <c r="D4" s="211"/>
      <c r="E4" s="211"/>
      <c r="F4" s="211"/>
      <c r="G4" s="211"/>
    </row>
    <row r="5" customFormat="false" ht="34.5" hidden="false" customHeight="true" outlineLevel="0" collapsed="false">
      <c r="A5" s="212" t="s">
        <v>203</v>
      </c>
      <c r="B5" s="213" t="n">
        <v>1</v>
      </c>
      <c r="C5" s="214" t="s">
        <v>204</v>
      </c>
      <c r="D5" s="214" t="s">
        <v>204</v>
      </c>
      <c r="E5" s="214" t="s">
        <v>204</v>
      </c>
      <c r="F5" s="214" t="s">
        <v>204</v>
      </c>
    </row>
    <row r="6" customFormat="false" ht="15.95" hidden="false" customHeight="true" outlineLevel="0" collapsed="false">
      <c r="A6" s="212" t="s">
        <v>205</v>
      </c>
      <c r="B6" s="215" t="n">
        <v>1</v>
      </c>
      <c r="C6" s="216" t="s">
        <v>206</v>
      </c>
      <c r="D6" s="216" t="s">
        <v>207</v>
      </c>
      <c r="E6" s="216" t="s">
        <v>208</v>
      </c>
      <c r="F6" s="217" t="s">
        <v>209</v>
      </c>
    </row>
    <row r="7" customFormat="false" ht="15.95" hidden="false" customHeight="true" outlineLevel="0" collapsed="false">
      <c r="A7" s="212"/>
      <c r="B7" s="218" t="n">
        <v>2</v>
      </c>
      <c r="C7" s="216" t="s">
        <v>206</v>
      </c>
      <c r="D7" s="216" t="s">
        <v>207</v>
      </c>
      <c r="E7" s="216" t="s">
        <v>208</v>
      </c>
      <c r="F7" s="217" t="s">
        <v>209</v>
      </c>
    </row>
    <row r="8" customFormat="false" ht="15.95" hidden="false" customHeight="true" outlineLevel="0" collapsed="false">
      <c r="A8" s="212"/>
      <c r="B8" s="219" t="n">
        <v>3</v>
      </c>
      <c r="C8" s="216" t="s">
        <v>206</v>
      </c>
      <c r="D8" s="216" t="s">
        <v>207</v>
      </c>
      <c r="E8" s="216" t="s">
        <v>208</v>
      </c>
      <c r="F8" s="217" t="s">
        <v>209</v>
      </c>
    </row>
    <row r="9" customFormat="false" ht="15.95" hidden="false" customHeight="true" outlineLevel="0" collapsed="false">
      <c r="A9" s="220" t="s">
        <v>205</v>
      </c>
      <c r="B9" s="221" t="n">
        <v>1</v>
      </c>
      <c r="C9" s="222" t="s">
        <v>210</v>
      </c>
      <c r="D9" s="222" t="s">
        <v>211</v>
      </c>
      <c r="E9" s="222" t="s">
        <v>212</v>
      </c>
      <c r="F9" s="223" t="s">
        <v>213</v>
      </c>
    </row>
    <row r="10" customFormat="false" ht="15.95" hidden="false" customHeight="true" outlineLevel="0" collapsed="false">
      <c r="A10" s="220"/>
      <c r="B10" s="218" t="n">
        <v>2</v>
      </c>
      <c r="C10" s="222" t="s">
        <v>210</v>
      </c>
      <c r="D10" s="222" t="s">
        <v>211</v>
      </c>
      <c r="E10" s="222" t="s">
        <v>212</v>
      </c>
      <c r="F10" s="223" t="s">
        <v>213</v>
      </c>
    </row>
    <row r="11" customFormat="false" ht="15.95" hidden="false" customHeight="true" outlineLevel="0" collapsed="false">
      <c r="A11" s="220"/>
      <c r="B11" s="224" t="n">
        <v>3</v>
      </c>
      <c r="C11" s="225" t="s">
        <v>210</v>
      </c>
      <c r="D11" s="225" t="s">
        <v>211</v>
      </c>
      <c r="E11" s="225" t="s">
        <v>212</v>
      </c>
      <c r="F11" s="226" t="s">
        <v>213</v>
      </c>
    </row>
    <row r="12" customFormat="false" ht="32.25" hidden="false" customHeight="true" outlineLevel="0" collapsed="false">
      <c r="A12" s="227" t="s">
        <v>214</v>
      </c>
      <c r="B12" s="228" t="s">
        <v>215</v>
      </c>
      <c r="C12" s="229" t="s">
        <v>216</v>
      </c>
      <c r="D12" s="229"/>
      <c r="E12" s="229"/>
      <c r="F12" s="229"/>
    </row>
    <row r="13" customFormat="false" ht="18.95" hidden="false" customHeight="true" outlineLevel="0" collapsed="false">
      <c r="A13" s="230"/>
      <c r="B13" s="231"/>
      <c r="C13" s="232"/>
      <c r="D13" s="232"/>
      <c r="E13" s="232"/>
      <c r="F13" s="232"/>
    </row>
    <row r="14" customFormat="false" ht="15.75" hidden="false" customHeight="false" outlineLevel="0" collapsed="false">
      <c r="A14" s="233"/>
      <c r="B14" s="234"/>
      <c r="C14" s="233"/>
      <c r="D14" s="233"/>
      <c r="E14" s="235" t="s">
        <v>217</v>
      </c>
      <c r="F14" s="235"/>
    </row>
    <row r="15" customFormat="false" ht="15.75" hidden="false" customHeight="false" outlineLevel="0" collapsed="false">
      <c r="A15" s="233"/>
      <c r="B15" s="234"/>
      <c r="C15" s="233"/>
      <c r="D15" s="233"/>
      <c r="E15" s="236" t="s">
        <v>178</v>
      </c>
      <c r="F15" s="236"/>
    </row>
    <row r="16" customFormat="false" ht="15" hidden="false" customHeight="false" outlineLevel="0" collapsed="false">
      <c r="A16" s="237"/>
      <c r="B16" s="237"/>
      <c r="C16" s="237"/>
      <c r="D16" s="237"/>
      <c r="E16" s="209"/>
      <c r="F16" s="209"/>
    </row>
    <row r="17" customFormat="false" ht="15" hidden="false" customHeight="false" outlineLevel="0" collapsed="false">
      <c r="A17" s="209"/>
      <c r="B17" s="210"/>
      <c r="C17" s="209"/>
      <c r="D17" s="209"/>
      <c r="E17" s="209"/>
      <c r="F17" s="209"/>
    </row>
    <row r="18" customFormat="false" ht="15" hidden="false" customHeight="false" outlineLevel="0" collapsed="false">
      <c r="A18" s="209"/>
      <c r="B18" s="210"/>
      <c r="C18" s="209"/>
      <c r="D18" s="209"/>
      <c r="E18" s="237"/>
      <c r="F18" s="237"/>
    </row>
    <row r="19" customFormat="false" ht="15" hidden="false" customHeight="false" outlineLevel="0" collapsed="false">
      <c r="E19" s="237" t="s">
        <v>218</v>
      </c>
      <c r="F19" s="237"/>
    </row>
  </sheetData>
  <mergeCells count="9">
    <mergeCell ref="B3:G3"/>
    <mergeCell ref="B4:G4"/>
    <mergeCell ref="A6:A8"/>
    <mergeCell ref="A9:A11"/>
    <mergeCell ref="E14:F14"/>
    <mergeCell ref="E15:F15"/>
    <mergeCell ref="A16:D16"/>
    <mergeCell ref="E18:F18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15:11:25Z</dcterms:created>
  <dc:creator>Windows User</dc:creator>
  <dc:description/>
  <dc:language>en-US</dc:language>
  <cp:lastModifiedBy>Admin</cp:lastModifiedBy>
  <cp:lastPrinted>2022-01-10T03:10:06Z</cp:lastPrinted>
  <dcterms:modified xsi:type="dcterms:W3CDTF">2022-01-25T02:41:45Z</dcterms:modified>
  <cp:revision>0</cp:revision>
  <dc:subject/>
  <dc:title/>
</cp:coreProperties>
</file>